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5" sheetId="6" state="visible" r:id="rId7"/>
    <sheet name="RGF-Anexo 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69">
  <si>
    <t xml:space="preserve">RGF</t>
  </si>
  <si>
    <t xml:space="preserve">RELATÓRIO DE GESTÃO FISCAL </t>
  </si>
  <si>
    <t xml:space="preserve">VERSÃO: v9 </t>
  </si>
  <si>
    <t xml:space="preserve">VIGÊNCIA: 06/01/2021 </t>
  </si>
  <si>
    <t xml:space="preserve">Ente: 2107605 - Palmeirândia/MA</t>
  </si>
  <si>
    <t xml:space="preserve">Poder: E - Executivo</t>
  </si>
  <si>
    <t xml:space="preserve">Instituição: 1371 - Prefeitura Municipal de Palmeirândia - MA</t>
  </si>
  <si>
    <t xml:space="preserve">Exercício: 2021</t>
  </si>
  <si>
    <t xml:space="preserve">Periodicidade: QUADRIMESTRAL</t>
  </si>
  <si>
    <t xml:space="preserve">Período: 3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a + III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12/2021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Percentual Trajetória de Retorno ao Limite da Despesa Total com Pessoal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8=+'RGF-Anexo 01'!B22-'RGF-Anexo 01'!B33</t>
  </si>
  <si>
    <t xml:space="preserve">'RGF-Anexo 01'!C38=+'RGF-Anexo 01'!C22-'RGF-Anexo 01'!C33</t>
  </si>
  <si>
    <t xml:space="preserve">'RGF-Anexo 01'!D38=+'RGF-Anexo 01'!D22-'RGF-Anexo 01'!D33</t>
  </si>
  <si>
    <t xml:space="preserve">'RGF-Anexo 01'!E38=+'RGF-Anexo 01'!E22-'RGF-Anexo 01'!E33</t>
  </si>
  <si>
    <t xml:space="preserve">'RGF-Anexo 01'!F38=+'RGF-Anexo 01'!F22-'RGF-Anexo 01'!F33</t>
  </si>
  <si>
    <t xml:space="preserve">'RGF-Anexo 01'!G38=+'RGF-Anexo 01'!G22-'RGF-Anexo 01'!G33</t>
  </si>
  <si>
    <t xml:space="preserve">'RGF-Anexo 01'!H38=+'RGF-Anexo 01'!H22-'RGF-Anexo 01'!H33</t>
  </si>
  <si>
    <t xml:space="preserve">'RGF-Anexo 01'!I38=+'RGF-Anexo 01'!I22-'RGF-Anexo 01'!I33</t>
  </si>
  <si>
    <t xml:space="preserve">'RGF-Anexo 01'!J38=+'RGF-Anexo 01'!J22-'RGF-Anexo 01'!J33</t>
  </si>
  <si>
    <t xml:space="preserve">'RGF-Anexo 01'!K38=+'RGF-Anexo 01'!K22-'RGF-Anexo 01'!K33</t>
  </si>
  <si>
    <t xml:space="preserve">'RGF-Anexo 01'!L38=+'RGF-Anexo 01'!L22-'RGF-Anexo 01'!L33</t>
  </si>
  <si>
    <t xml:space="preserve">'RGF-Anexo 01'!M38=+'RGF-Anexo 01'!M22-'RGF-Anexo 01'!M33</t>
  </si>
  <si>
    <t xml:space="preserve">'RGF-Anexo 01'!N38=+'RGF-Anexo 01'!N22-'RGF-Anexo 01'!N33</t>
  </si>
  <si>
    <t xml:space="preserve">'RGF-Anexo 01'!O38=+'RGF-Anexo 01'!O22-'RGF-Anexo 01'!O33</t>
  </si>
  <si>
    <t xml:space="preserve">'RGF-Anexo 01'!B22=+'RGF-Anexo 01'!B23+'RGF-Anexo 01'!B27+'RGF-Anexo 01'!B31+'RGF-Anexo 01'!B32</t>
  </si>
  <si>
    <t xml:space="preserve">'RGF-Anexo 01'!C22=+'RGF-Anexo 01'!C23+'RGF-Anexo 01'!C27+'RGF-Anexo 01'!C31+'RGF-Anexo 01'!C32</t>
  </si>
  <si>
    <t xml:space="preserve">'RGF-Anexo 01'!D22=+'RGF-Anexo 01'!D23+'RGF-Anexo 01'!D27+'RGF-Anexo 01'!D31+'RGF-Anexo 01'!D32</t>
  </si>
  <si>
    <t xml:space="preserve">'RGF-Anexo 01'!E22=+'RGF-Anexo 01'!E23+'RGF-Anexo 01'!E27+'RGF-Anexo 01'!E31+'RGF-Anexo 01'!E32</t>
  </si>
  <si>
    <t xml:space="preserve">'RGF-Anexo 01'!F22=+'RGF-Anexo 01'!F23+'RGF-Anexo 01'!F27+'RGF-Anexo 01'!F31+'RGF-Anexo 01'!F32</t>
  </si>
  <si>
    <t xml:space="preserve">'RGF-Anexo 01'!G22=+'RGF-Anexo 01'!G23+'RGF-Anexo 01'!G27+'RGF-Anexo 01'!G31+'RGF-Anexo 01'!G32</t>
  </si>
  <si>
    <t xml:space="preserve">'RGF-Anexo 01'!H22=+'RGF-Anexo 01'!H23+'RGF-Anexo 01'!H27+'RGF-Anexo 01'!H31+'RGF-Anexo 01'!H32</t>
  </si>
  <si>
    <t xml:space="preserve">'RGF-Anexo 01'!I22=+'RGF-Anexo 01'!I23+'RGF-Anexo 01'!I27+'RGF-Anexo 01'!I31+'RGF-Anexo 01'!I32</t>
  </si>
  <si>
    <t xml:space="preserve">'RGF-Anexo 01'!J22=+'RGF-Anexo 01'!J23+'RGF-Anexo 01'!J27+'RGF-Anexo 01'!J31+'RGF-Anexo 01'!J32</t>
  </si>
  <si>
    <t xml:space="preserve">'RGF-Anexo 01'!K22=+'RGF-Anexo 01'!K23+'RGF-Anexo 01'!K27+'RGF-Anexo 01'!K31+'RGF-Anexo 01'!K32</t>
  </si>
  <si>
    <t xml:space="preserve">'RGF-Anexo 01'!L22=+'RGF-Anexo 01'!L23+'RGF-Anexo 01'!L27+'RGF-Anexo 01'!L31+'RGF-Anexo 01'!L32</t>
  </si>
  <si>
    <t xml:space="preserve">'RGF-Anexo 01'!M22=+'RGF-Anexo 01'!M23+'RGF-Anexo 01'!M27+'RGF-Anexo 01'!M31+'RGF-Anexo 01'!M32</t>
  </si>
  <si>
    <t xml:space="preserve">'RGF-Anexo 01'!N22=+'RGF-Anexo 01'!N23+'RGF-Anexo 01'!N27+'RGF-Anexo 01'!N31+'RGF-Anexo 01'!N32</t>
  </si>
  <si>
    <t xml:space="preserve">'RGF-Anexo 01'!O22=+'RGF-Anexo 01'!O23+'RGF-Anexo 01'!O27+'RGF-Anexo 01'!O31+'RGF-Anexo 01'!O32</t>
  </si>
  <si>
    <t xml:space="preserve">'RGF-Anexo 01'!B33=+'RGF-Anexo 01'!B34+'RGF-Anexo 01'!B35+'RGF-Anexo 01'!B36+'RGF-Anexo 01'!B37</t>
  </si>
  <si>
    <t xml:space="preserve">'RGF-Anexo 01'!C33=+'RGF-Anexo 01'!C34+'RGF-Anexo 01'!C35+'RGF-Anexo 01'!C36+'RGF-Anexo 01'!C37</t>
  </si>
  <si>
    <t xml:space="preserve">'RGF-Anexo 01'!D33=+'RGF-Anexo 01'!D34+'RGF-Anexo 01'!D35+'RGF-Anexo 01'!D36+'RGF-Anexo 01'!D37</t>
  </si>
  <si>
    <t xml:space="preserve">'RGF-Anexo 01'!E33=+'RGF-Anexo 01'!E34+'RGF-Anexo 01'!E35+'RGF-Anexo 01'!E36+'RGF-Anexo 01'!E37</t>
  </si>
  <si>
    <t xml:space="preserve">'RGF-Anexo 01'!F33=+'RGF-Anexo 01'!F34+'RGF-Anexo 01'!F35+'RGF-Anexo 01'!F36+'RGF-Anexo 01'!F37</t>
  </si>
  <si>
    <t xml:space="preserve">'RGF-Anexo 01'!G33=+'RGF-Anexo 01'!G34+'RGF-Anexo 01'!G35+'RGF-Anexo 01'!G36+'RGF-Anexo 01'!G37</t>
  </si>
  <si>
    <t xml:space="preserve">'RGF-Anexo 01'!H33=+'RGF-Anexo 01'!H34+'RGF-Anexo 01'!H35+'RGF-Anexo 01'!H36+'RGF-Anexo 01'!H37</t>
  </si>
  <si>
    <t xml:space="preserve">'RGF-Anexo 01'!I33=+'RGF-Anexo 01'!I34+'RGF-Anexo 01'!I35+'RGF-Anexo 01'!I36+'RGF-Anexo 01'!I37</t>
  </si>
  <si>
    <t xml:space="preserve">'RGF-Anexo 01'!J33=+'RGF-Anexo 01'!J34+'RGF-Anexo 01'!J35+'RGF-Anexo 01'!J36+'RGF-Anexo 01'!J37</t>
  </si>
  <si>
    <t xml:space="preserve">'RGF-Anexo 01'!K33=+'RGF-Anexo 01'!K34+'RGF-Anexo 01'!K35+'RGF-Anexo 01'!K36+'RGF-Anexo 01'!K37</t>
  </si>
  <si>
    <t xml:space="preserve">'RGF-Anexo 01'!L33=+'RGF-Anexo 01'!L34+'RGF-Anexo 01'!L35+'RGF-Anexo 01'!L36+'RGF-Anexo 01'!L37</t>
  </si>
  <si>
    <t xml:space="preserve">'RGF-Anexo 01'!M33=+'RGF-Anexo 01'!M34+'RGF-Anexo 01'!M35+'RGF-Anexo 01'!M36+'RGF-Anexo 01'!M37</t>
  </si>
  <si>
    <t xml:space="preserve">'RGF-Anexo 01'!N33=+'RGF-Anexo 01'!N34+'RGF-Anexo 01'!N35+'RGF-Anexo 01'!N36+'RGF-Anexo 01'!N37</t>
  </si>
  <si>
    <t xml:space="preserve">'RGF-Anexo 01'!O33=+'RGF-Anexo 01'!O34+'RGF-Anexo 01'!O35+'RGF-Anexo 01'!O36+'RGF-Anexo 01'!O37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45=+'RGF-Anexo 02'!B21-'RGF-Anexo 02'!B40</t>
  </si>
  <si>
    <t xml:space="preserve">'RGF-Anexo 02'!C45=+'RGF-Anexo 02'!C21-'RGF-Anexo 02'!C40</t>
  </si>
  <si>
    <t xml:space="preserve">'RGF-Anexo 02'!D45=+'RGF-Anexo 02'!D21-'RGF-Anexo 02'!D40</t>
  </si>
  <si>
    <t xml:space="preserve">'RGF-Anexo 02'!E45=+'RGF-Anexo 02'!E21-'RGF-Anexo 02'!E40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4</t>
  </si>
  <si>
    <t xml:space="preserve">'RGF-Anexo 02'!C40=+'RGF-Anexo 02'!C41+'RGF-Anexo 02'!C44</t>
  </si>
  <si>
    <t xml:space="preserve">'RGF-Anexo 02'!D40=+'RGF-Anexo 02'!D41+'RGF-Anexo 02'!D44</t>
  </si>
  <si>
    <t xml:space="preserve">'RGF-Anexo 02'!E40=+'RGF-Anexo 02'!E41+'RGF-Anexo 02'!E44</t>
  </si>
  <si>
    <t xml:space="preserve">'RGF-Anexo 02'!B48=+'RGF-Anexo 02'!B46-'RGF-Anexo 02'!B47</t>
  </si>
  <si>
    <t xml:space="preserve">'RGF-Anexo 02'!C48=+'RGF-Anexo 02'!C46-'RGF-Anexo 02'!C47</t>
  </si>
  <si>
    <t xml:space="preserve">'RGF-Anexo 02'!D48=+'RGF-Anexo 02'!D46-'RGF-Anexo 02'!D47</t>
  </si>
  <si>
    <t xml:space="preserve">'RGF-Anexo 02'!E48=+'RGF-Anexo 02'!E46-'RGF-Anexo 02'!E47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E28=+'RGF-Anexo 03'!E29+'RGF-Anexo 03'!E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E32=+'RGF-Anexo 03'!E22+'RGF-Anexo 03'!E25+'RGF-Anexo 03'!E28+'RGF-Anexo 03'!E31</t>
  </si>
  <si>
    <t xml:space="preserve">'RGF-Anexo 03'!B41=+'RGF-Anexo 03'!B42+'RGF-Anexo 03'!B43</t>
  </si>
  <si>
    <t xml:space="preserve">'RGF-Anexo 03'!C41=+'RGF-Anexo 03'!C42+'RGF-Anexo 03'!C43</t>
  </si>
  <si>
    <t xml:space="preserve">'RGF-Anexo 03'!D41=+'RGF-Anexo 03'!D42+'RGF-Anexo 03'!D43</t>
  </si>
  <si>
    <t xml:space="preserve">'RGF-Anexo 03'!E41=+'RGF-Anexo 03'!E42+'RGF-Anexo 03'!E43</t>
  </si>
  <si>
    <t xml:space="preserve">'RGF-Anexo 03'!B44=+'RGF-Anexo 03'!B45+'RGF-Anexo 03'!B46</t>
  </si>
  <si>
    <t xml:space="preserve">'RGF-Anexo 03'!C44=+'RGF-Anexo 03'!C45+'RGF-Anexo 03'!C46</t>
  </si>
  <si>
    <t xml:space="preserve">'RGF-Anexo 03'!D44=+'RGF-Anexo 03'!D45+'RGF-Anexo 03'!D46</t>
  </si>
  <si>
    <t xml:space="preserve">'RGF-Anexo 03'!E44=+'RGF-Anexo 03'!E45+'RGF-Anexo 03'!E46</t>
  </si>
  <si>
    <t xml:space="preserve">'RGF-Anexo 03'!B47=+'RGF-Anexo 03'!B48+'RGF-Anexo 03'!B49</t>
  </si>
  <si>
    <t xml:space="preserve">'RGF-Anexo 03'!C47=+'RGF-Anexo 03'!C48+'RGF-Anexo 03'!C49</t>
  </si>
  <si>
    <t xml:space="preserve">'RGF-Anexo 03'!D47=+'RGF-Anexo 03'!D48+'RGF-Anexo 03'!D49</t>
  </si>
  <si>
    <t xml:space="preserve">'RGF-Anexo 03'!E47=+'RGF-Anexo 03'!E48+'RGF-Anexo 03'!E49</t>
  </si>
  <si>
    <t xml:space="preserve">'RGF-Anexo 03'!B51=+'RGF-Anexo 03'!B41+'RGF-Anexo 03'!B44+'RGF-Anexo 03'!B47+'RGF-Anexo 03'!B50</t>
  </si>
  <si>
    <t xml:space="preserve">'RGF-Anexo 03'!C51=+'RGF-Anexo 03'!C41+'RGF-Anexo 03'!C44+'RGF-Anexo 03'!C47+'RGF-Anexo 03'!C50</t>
  </si>
  <si>
    <t xml:space="preserve">'RGF-Anexo 03'!D51=+'RGF-Anexo 03'!D41+'RGF-Anexo 03'!D44+'RGF-Anexo 03'!D47+'RGF-Anexo 03'!D50</t>
  </si>
  <si>
    <t xml:space="preserve">'RGF-Anexo 03'!E51=+'RGF-Anexo 03'!E41+'RGF-Anexo 03'!E44+'RGF-Anexo 03'!E47+'RGF-Anexo 03'!E50</t>
  </si>
  <si>
    <t xml:space="preserve">'RGF-Anexo 03'!B35=+'RGF-Anexo 03'!B33-'RGF-Anexo 03'!B34</t>
  </si>
  <si>
    <t xml:space="preserve">'RGF-Anexo 03'!C35=+'RGF-Anexo 03'!C33-'RGF-Anexo 03'!C34</t>
  </si>
  <si>
    <t xml:space="preserve">'RGF-Anexo 03'!D35=+'RGF-Anexo 03'!D33-'RGF-Anexo 03'!D34</t>
  </si>
  <si>
    <t xml:space="preserve">'RGF-Anexo 03'!E35=+'RGF-Anexo 03'!E33-'RGF-Anexo 03'!E34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4=+'RGF-Anexo 04'!B65+'RGF-Anexo 04'!B66+'RGF-Anexo 04'!B67</t>
  </si>
  <si>
    <t xml:space="preserve">'RGF-Anexo 04'!C64=+'RGF-Anexo 04'!C65+'RGF-Anexo 04'!C66+'RGF-Anexo 04'!C67</t>
  </si>
  <si>
    <t xml:space="preserve">[RGF-Anexo 05]</t>
  </si>
  <si>
    <t xml:space="preserve">'RGF-Anexo 05'!B37=+'RGF-Anexo 05'!B22+'RGF-Anexo 05'!B25</t>
  </si>
  <si>
    <t xml:space="preserve">'RGF-Anexo 05'!C37=+'RGF-Anexo 05'!C22+'RGF-Anexo 05'!C25</t>
  </si>
  <si>
    <t xml:space="preserve">'RGF-Anexo 05'!D37=+'RGF-Anexo 05'!D22+'RGF-Anexo 05'!D25</t>
  </si>
  <si>
    <t xml:space="preserve">'RGF-Anexo 05'!E37=+'RGF-Anexo 05'!E22+'RGF-Anexo 05'!E25</t>
  </si>
  <si>
    <t xml:space="preserve">'RGF-Anexo 05'!F37=+'RGF-Anexo 05'!F22+'RGF-Anexo 05'!F25</t>
  </si>
  <si>
    <t xml:space="preserve">'RGF-Anexo 05'!G37=+'RGF-Anexo 05'!G22+'RGF-Anexo 05'!G25</t>
  </si>
  <si>
    <t xml:space="preserve">'RGF-Anexo 05'!H37=+'RGF-Anexo 05'!H22+'RGF-Anexo 05'!H25</t>
  </si>
  <si>
    <t xml:space="preserve">'RGF-Anexo 05'!I37=+'RGF-Anexo 05'!I22+'RGF-Anexo 05'!I25</t>
  </si>
  <si>
    <t xml:space="preserve">'RGF-Anexo 05'!J37=+'RGF-Anexo 05'!J22+'RGF-Anexo 05'!J25</t>
  </si>
  <si>
    <t xml:space="preserve">'RGF-Anexo 05'!K37=+'RGF-Anexo 05'!K22+'RGF-Anexo 05'!K25</t>
  </si>
  <si>
    <t xml:space="preserve">'RGF-Anexo 05'!B25=+'RGF-Anexo 05'!B26+'RGF-Anexo 05'!B28+'RGF-Anexo 05'!B32+'RGF-Anexo 05'!B34+'RGF-Anexo 05'!B31+'RGF-Anexo 05'!B29+'RGF-Anexo 05'!B36+'RGF-Anexo 05'!B33+'RGF-Anexo 05'!B35+'RGF-Anexo 05'!B30+'RGF-Anexo 05'!B27</t>
  </si>
  <si>
    <t xml:space="preserve">'RGF-Anexo 05'!C25=+'RGF-Anexo 05'!C26+'RGF-Anexo 05'!C28+'RGF-Anexo 05'!C32+'RGF-Anexo 05'!C34+'RGF-Anexo 05'!C31+'RGF-Anexo 05'!C29+'RGF-Anexo 05'!C36+'RGF-Anexo 05'!C33+'RGF-Anexo 05'!C35+'RGF-Anexo 05'!C30+'RGF-Anexo 05'!C27</t>
  </si>
  <si>
    <t xml:space="preserve">'RGF-Anexo 05'!D25=+'RGF-Anexo 05'!D26+'RGF-Anexo 05'!D28+'RGF-Anexo 05'!D32+'RGF-Anexo 05'!D34+'RGF-Anexo 05'!D31+'RGF-Anexo 05'!D29+'RGF-Anexo 05'!D36+'RGF-Anexo 05'!D33+'RGF-Anexo 05'!D35+'RGF-Anexo 05'!D30+'RGF-Anexo 05'!D27</t>
  </si>
  <si>
    <t xml:space="preserve">'RGF-Anexo 05'!E25=+'RGF-Anexo 05'!E26+'RGF-Anexo 05'!E28+'RGF-Anexo 05'!E32+'RGF-Anexo 05'!E34+'RGF-Anexo 05'!E31+'RGF-Anexo 05'!E29+'RGF-Anexo 05'!E36+'RGF-Anexo 05'!E33+'RGF-Anexo 05'!E35+'RGF-Anexo 05'!E30+'RGF-Anexo 05'!E27</t>
  </si>
  <si>
    <t xml:space="preserve">'RGF-Anexo 05'!F25=+'RGF-Anexo 05'!F26+'RGF-Anexo 05'!F28+'RGF-Anexo 05'!F32+'RGF-Anexo 05'!F34+'RGF-Anexo 05'!F31+'RGF-Anexo 05'!F29+'RGF-Anexo 05'!F36+'RGF-Anexo 05'!F33+'RGF-Anexo 05'!F35+'RGF-Anexo 05'!F30+'RGF-Anexo 05'!F27</t>
  </si>
  <si>
    <t xml:space="preserve">'RGF-Anexo 05'!G25=+'RGF-Anexo 05'!G26+'RGF-Anexo 05'!G28+'RGF-Anexo 05'!G32+'RGF-Anexo 05'!G34+'RGF-Anexo 05'!G31+'RGF-Anexo 05'!G29+'RGF-Anexo 05'!G36+'RGF-Anexo 05'!G33+'RGF-Anexo 05'!G35+'RGF-Anexo 05'!G30+'RGF-Anexo 05'!G27</t>
  </si>
  <si>
    <t xml:space="preserve">'RGF-Anexo 05'!H25=+'RGF-Anexo 05'!H26+'RGF-Anexo 05'!H28+'RGF-Anexo 05'!H32+'RGF-Anexo 05'!H34+'RGF-Anexo 05'!H31+'RGF-Anexo 05'!H29+'RGF-Anexo 05'!H36+'RGF-Anexo 05'!H33+'RGF-Anexo 05'!H35+'RGF-Anexo 05'!H30+'RGF-Anexo 05'!H27</t>
  </si>
  <si>
    <t xml:space="preserve">'RGF-Anexo 05'!I25=+'RGF-Anexo 05'!I26+'RGF-Anexo 05'!I28+'RGF-Anexo 05'!I32+'RGF-Anexo 05'!I34+'RGF-Anexo 05'!I31+'RGF-Anexo 05'!I29+'RGF-Anexo 05'!I36+'RGF-Anexo 05'!I33+'RGF-Anexo 05'!I35+'RGF-Anexo 05'!I30+'RGF-Anexo 05'!I27</t>
  </si>
  <si>
    <t xml:space="preserve">'RGF-Anexo 05'!J25=+'RGF-Anexo 05'!J26+'RGF-Anexo 05'!J28+'RGF-Anexo 05'!J32+'RGF-Anexo 05'!J34+'RGF-Anexo 05'!J31+'RGF-Anexo 05'!J29+'RGF-Anexo 05'!J36+'RGF-Anexo 05'!J33+'RGF-Anexo 05'!J35+'RGF-Anexo 05'!J30+'RGF-Anexo 05'!J27</t>
  </si>
  <si>
    <t xml:space="preserve">'RGF-Anexo 05'!K25=+'RGF-Anexo 05'!K26+'RGF-Anexo 05'!K28+'RGF-Anexo 05'!K32+'RGF-Anexo 05'!K34+'RGF-Anexo 05'!K31+'RGF-Anexo 05'!K29+'RGF-Anexo 05'!K36+'RGF-Anexo 05'!K33+'RGF-Anexo 05'!K35+'RGF-Anexo 05'!K30+'RGF-Anexo 05'!K27</t>
  </si>
  <si>
    <t xml:space="preserve">'RGF-Anexo 05'!B22=+'RGF-Anexo 05'!B23+'RGF-Anexo 05'!B24</t>
  </si>
  <si>
    <t xml:space="preserve">'RGF-Anexo 05'!C22=+'RGF-Anexo 05'!C23+'RGF-Anexo 05'!C24</t>
  </si>
  <si>
    <t xml:space="preserve">'RGF-Anexo 05'!D22=+'RGF-Anexo 05'!D23+'RGF-Anexo 05'!D24</t>
  </si>
  <si>
    <t xml:space="preserve">'RGF-Anexo 05'!E22=+'RGF-Anexo 05'!E23+'RGF-Anexo 05'!E24</t>
  </si>
  <si>
    <t xml:space="preserve">'RGF-Anexo 05'!F22=+'RGF-Anexo 05'!F23+'RGF-Anexo 05'!F24</t>
  </si>
  <si>
    <t xml:space="preserve">'RGF-Anexo 05'!G22=+'RGF-Anexo 05'!G23+'RGF-Anexo 05'!G24</t>
  </si>
  <si>
    <t xml:space="preserve">'RGF-Anexo 05'!H22=+'RGF-Anexo 05'!H23+'RGF-Anexo 05'!H24</t>
  </si>
  <si>
    <t xml:space="preserve">'RGF-Anexo 05'!I22=+'RGF-Anexo 05'!I23+'RGF-Anexo 05'!I24</t>
  </si>
  <si>
    <t xml:space="preserve">'RGF-Anexo 05'!J22=+'RGF-Anexo 05'!J23+'RGF-Anexo 05'!J24</t>
  </si>
  <si>
    <t xml:space="preserve">'RGF-Anexo 05'!K22=+'RGF-Anexo 05'!K23+'RGF-Anexo 05'!K24</t>
  </si>
  <si>
    <t xml:space="preserve">[RGF-Anexo 06]</t>
  </si>
  <si>
    <t xml:space="preserve">Grupo: Tabela 2.0 - Demonstrativo da Dívida Consolidada Líquida - Estados, 
DF e Municípios </t>
  </si>
  <si>
    <t xml:space="preserve">Quadro: Tabela 2.0 - Demonstrativo da Dívida Consolidada Líquida </t>
  </si>
  <si>
    <t xml:space="preserve">Tabela 2.0 - 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21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Demais Haveres Financeiros </t>
  </si>
  <si>
    <t xml:space="preserve">  DÍVIDA CONSOLIDADA LÍQUIDA (DCL) (III) = (I - II) 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= RECEITA CORRENTE LÍQUIDA AJUSTADA PARA CÁLCULO DOS LIMITES DE 
  ENDIVIDAMENTO (VI) = (IV - V) </t>
  </si>
  <si>
    <t xml:space="preserve">  % da DC sobre a RCL AJUSTADA (I/VI) </t>
  </si>
  <si>
    <t xml:space="preserve">  % da DCL sobre a RCL AJUSTADA (III/VI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Insuficiência Financeira </t>
  </si>
  <si>
    <t xml:space="preserve">  Depósitos e Consignações Sem Contrapartida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</t>
  </si>
  <si>
    <t xml:space="preserve">Grupo: Tabela 2.1 - Trajetória de Retorno ao Limite da Dívida Consolidada 
Líquida - Estados, DF e Municípios </t>
  </si>
  <si>
    <t xml:space="preserve">Quadro: Tabela 2.1 - Trajetória de Retorno ao Limite da Dívida Consolidada 
Líquida </t>
  </si>
  <si>
    <t xml:space="preserve">Tabela 2.1 - Trajetória de Retorno ao Limite da Dívida Consolidada Líquida </t>
  </si>
  <si>
    <t xml:space="preserve">Trajetória de Retorno ao Limite da Dívida Consolidada Líquida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  Valores Percentuais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(-) Transferências Obrigatórias da União relativas às Emendas Individuais 
    (art. 166-A, § 1º, da CF) (VII) </t>
  </si>
  <si>
    <t xml:space="preserve">    = RECEITA CORRENTE LÍQUIDA AJUSTADA PARA CÁLCULO DOS LIMITES DE 
    ENDIVIDAMENTO (VIII) = (VI - VII) </t>
  </si>
  <si>
    <t xml:space="preserve">    % do TOTAL DAS GARANTIAS sobre a RCL AJUSTADA (V/VIII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DOS ESTADOS (IX) </t>
  </si>
  <si>
    <t xml:space="preserve">      Em Garantia às Operações de Crédito Externas </t>
  </si>
  <si>
    <t xml:space="preserve">      Em Garantia às Operações de Crédito Internas </t>
  </si>
  <si>
    <t xml:space="preserve">    DOS MUNICÍPIOS (X) </t>
  </si>
  <si>
    <t xml:space="preserve">    DAS ENTIDADES CONTROLADAS (XI) </t>
  </si>
  <si>
    <t xml:space="preserve">    EM GARANTIAS POR MEIO DE FUNDOS E PROGRAMAS (XII) </t>
  </si>
  <si>
    <t xml:space="preserve">    TOTAL CONTRAGARANTIAS RECEBIDAS (XIII) = (IX + X + XI + XII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 Reconhecimento e Confissão de Dívidas (LRF, art. 29, § 1º) </t>
  </si>
  <si>
    <t xml:space="preserve">      Operações de Crédito não sujeitas ao limite para fins de contratação (I) </t>
  </si>
  <si>
    <t xml:space="preserve">      Antecipações de Receitas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AJUSTADA </t>
  </si>
  <si>
    <t xml:space="preserve">  (-) Transferências Obrigatórias da União relativas às Emendas Individuais 
  (art. 166-A, § 1º, da CF) (V) </t>
  </si>
  <si>
    <t xml:space="preserve">  OPERAÇÕES VEDADAS (VII) </t>
  </si>
  <si>
    <t xml:space="preserve">  TOTAL CONSIDERADO PARA FINS DA APURAÇÃO DO CUMPRIMENTO DO LIMITE (VIII) = 
  (IIIa + VII - Ia - IIa) </t>
  </si>
  <si>
    <t xml:space="preserve">  LIMITE GERAL DEFINIDO POR RESOLUÇÃO DO SENADO FEDERAL PARA AS OPERAÇÕES DE 
  CRÉDITO INTERNAS E EXTERNAS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Operações de Reestruturação e Recomposição do Principal de Dívidas </t>
  </si>
  <si>
    <t xml:space="preserve">Grupo: Tabela 5.0 - Demonstrativo da Disponibilidade de Caixa e dos Restos a 
Pagar </t>
  </si>
  <si>
    <t xml:space="preserve">Quadro: Disponibilidade de Caixa </t>
  </si>
  <si>
    <t xml:space="preserve">Disponibilidade de Caixa </t>
  </si>
  <si>
    <t xml:space="preserve">DISPONIBILIDADE DE CAIXA BRUTA (a) </t>
  </si>
  <si>
    <t xml:space="preserve">OBRIGAÇÕES FINANCEIRAS </t>
  </si>
  <si>
    <t xml:space="preserve">INSUFICIÊNCIA FINANCEIRA VERIFICADA NO CONSÓRCIO PÚBLICO (f) </t>
  </si>
  <si>
    <t xml:space="preserve">DISPONIBILIDADE DE CAIXA LÍQUIDA (ANTES DA INSCRIÇÃO EM RESTOS A PAGAR NÃO PROCESSADOS 
DO EXERCÍCIO) (g)=(a-(b+c+d+e)-f) </t>
  </si>
  <si>
    <t xml:space="preserve">RESTOS A PAGAR EMPENHADOS E NÃO LIQUIDADOS DO EXERCÍCIO (h) </t>
  </si>
  <si>
    <t xml:space="preserve">EMPENHOS NÃO LIQUIDADOS CANCELADOS (NÃO INSCRITOS POR INSUFICIÊNCIA FINANCEIRA) </t>
  </si>
  <si>
    <t xml:space="preserve">DISPONIBILIDADE DE CAIXA LÍQUIDA (APÓS A INSCRIÇÃO EM RESTOS A PAGAR NÃO PROCESSADOS 
DO EXERCÍCIO) (i) = (g - h) </t>
  </si>
  <si>
    <t xml:space="preserve">Restos a Pagar Liquidados e Não Pagos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TOTAL DOS RECURSOS NÃO VINCULADOS (I) </t>
  </si>
  <si>
    <t xml:space="preserve">  Recursos Ordinários </t>
  </si>
  <si>
    <t xml:space="preserve">  Outros Recursos não Vinculados </t>
  </si>
  <si>
    <t xml:space="preserve">TOTAL DOS RECURSOS VINCULADOS (II) </t>
  </si>
  <si>
    <t xml:space="preserve">  Receitas de Impostos e de Transferência de Impostos - Educação </t>
  </si>
  <si>
    <t xml:space="preserve">  Transferências do FUNDEB </t>
  </si>
  <si>
    <t xml:space="preserve">  Outros Recursos Vinculados à Educação </t>
  </si>
  <si>
    <t xml:space="preserve">  Receitas de Impostos e de Transferência de Impostos - Saúde </t>
  </si>
  <si>
    <t xml:space="preserve">  Outros Recursos Vinculados à Saúde </t>
  </si>
  <si>
    <t xml:space="preserve">  Recursos Vinculados à Assistência Social </t>
  </si>
  <si>
    <t xml:space="preserve">  Recursos Vinculados ao RPPS - Plano Previdenciário </t>
  </si>
  <si>
    <t xml:space="preserve">  Recursos Vinculados ao RPPS - Plano Financeiro </t>
  </si>
  <si>
    <t xml:space="preserve">  Recursos de Operações de Crédito (exceto vinculados à Educação e à Saúde) </t>
  </si>
  <si>
    <t xml:space="preserve">  Recursos de Alienação de Bens/Ativos </t>
  </si>
  <si>
    <t xml:space="preserve">  Outros Recursos Vinculados </t>
  </si>
  <si>
    <t xml:space="preserve">TOTAL (III) = (I + II)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180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18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pane xSplit="1" ySplit="0" topLeftCell="B1" activePane="topRight" state="frozen"/>
      <selection pane="topLeft" activeCell="A46" activeCellId="0" sqref="A46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+'RGF-Anexo 01'!B32</f>
        <v>1212424.3</v>
      </c>
      <c r="C22" s="12" t="n">
        <f aca="false">+'RGF-Anexo 01'!C23+'RGF-Anexo 01'!C27+'RGF-Anexo 01'!C31+'RGF-Anexo 01'!C32</f>
        <v>2171097.92</v>
      </c>
      <c r="D22" s="12" t="n">
        <f aca="false">+'RGF-Anexo 01'!D23+'RGF-Anexo 01'!D27+'RGF-Anexo 01'!D31+'RGF-Anexo 01'!D32</f>
        <v>3555193.71</v>
      </c>
      <c r="E22" s="12" t="n">
        <f aca="false">+'RGF-Anexo 01'!E23+'RGF-Anexo 01'!E27+'RGF-Anexo 01'!E31+'RGF-Anexo 01'!E32</f>
        <v>2076203.01</v>
      </c>
      <c r="F22" s="12" t="n">
        <f aca="false">+'RGF-Anexo 01'!F23+'RGF-Anexo 01'!F27+'RGF-Anexo 01'!F31+'RGF-Anexo 01'!F32</f>
        <v>3074731.95</v>
      </c>
      <c r="G22" s="12" t="n">
        <f aca="false">+'RGF-Anexo 01'!G23+'RGF-Anexo 01'!G27+'RGF-Anexo 01'!G31+'RGF-Anexo 01'!G32</f>
        <v>2931349.36</v>
      </c>
      <c r="H22" s="12" t="n">
        <f aca="false">+'RGF-Anexo 01'!H23+'RGF-Anexo 01'!H27+'RGF-Anexo 01'!H31+'RGF-Anexo 01'!H32</f>
        <v>3427025.05</v>
      </c>
      <c r="I22" s="12" t="n">
        <f aca="false">+'RGF-Anexo 01'!I23+'RGF-Anexo 01'!I27+'RGF-Anexo 01'!I31+'RGF-Anexo 01'!I32</f>
        <v>2722090.87</v>
      </c>
      <c r="J22" s="12" t="n">
        <f aca="false">+'RGF-Anexo 01'!J23+'RGF-Anexo 01'!J27+'RGF-Anexo 01'!J31+'RGF-Anexo 01'!J32</f>
        <v>2805958.97</v>
      </c>
      <c r="K22" s="12" t="n">
        <f aca="false">+'RGF-Anexo 01'!K23+'RGF-Anexo 01'!K27+'RGF-Anexo 01'!K31+'RGF-Anexo 01'!K32</f>
        <v>2838081.01</v>
      </c>
      <c r="L22" s="12" t="n">
        <f aca="false">+'RGF-Anexo 01'!L23+'RGF-Anexo 01'!L27+'RGF-Anexo 01'!L31+'RGF-Anexo 01'!L32</f>
        <v>2836120.46</v>
      </c>
      <c r="M22" s="12" t="n">
        <f aca="false">+'RGF-Anexo 01'!M23+'RGF-Anexo 01'!M27+'RGF-Anexo 01'!M31+'RGF-Anexo 01'!M32</f>
        <v>3634321.58</v>
      </c>
      <c r="N22" s="12" t="n">
        <f aca="false">+'RGF-Anexo 01'!N23+'RGF-Anexo 01'!N27+'RGF-Anexo 01'!N31+'RGF-Anexo 01'!N32</f>
        <v>33284598.19</v>
      </c>
      <c r="O22" s="12" t="n">
        <f aca="false">+'RGF-Anexo 01'!O23+'RGF-Anexo 01'!O27+'RGF-Anexo 01'!O31+'RGF-Anexo 01'!O32</f>
        <v>870963.88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1212424.3</v>
      </c>
      <c r="C23" s="13" t="n">
        <f aca="false">+'RGF-Anexo 01'!C24+'RGF-Anexo 01'!C25+'RGF-Anexo 01'!C26</f>
        <v>2171097.92</v>
      </c>
      <c r="D23" s="13" t="n">
        <f aca="false">+'RGF-Anexo 01'!D24+'RGF-Anexo 01'!D25+'RGF-Anexo 01'!D26</f>
        <v>3555193.71</v>
      </c>
      <c r="E23" s="13" t="n">
        <f aca="false">+'RGF-Anexo 01'!E24+'RGF-Anexo 01'!E25+'RGF-Anexo 01'!E26</f>
        <v>2076203.01</v>
      </c>
      <c r="F23" s="13" t="n">
        <f aca="false">+'RGF-Anexo 01'!F24+'RGF-Anexo 01'!F25+'RGF-Anexo 01'!F26</f>
        <v>3074731.95</v>
      </c>
      <c r="G23" s="13" t="n">
        <f aca="false">+'RGF-Anexo 01'!G24+'RGF-Anexo 01'!G25+'RGF-Anexo 01'!G26</f>
        <v>2931349.36</v>
      </c>
      <c r="H23" s="13" t="n">
        <f aca="false">+'RGF-Anexo 01'!H24+'RGF-Anexo 01'!H25+'RGF-Anexo 01'!H26</f>
        <v>3427025.05</v>
      </c>
      <c r="I23" s="13" t="n">
        <f aca="false">+'RGF-Anexo 01'!I24+'RGF-Anexo 01'!I25+'RGF-Anexo 01'!I26</f>
        <v>2722090.87</v>
      </c>
      <c r="J23" s="13" t="n">
        <f aca="false">+'RGF-Anexo 01'!J24+'RGF-Anexo 01'!J25+'RGF-Anexo 01'!J26</f>
        <v>2805958.97</v>
      </c>
      <c r="K23" s="13" t="n">
        <f aca="false">+'RGF-Anexo 01'!K24+'RGF-Anexo 01'!K25+'RGF-Anexo 01'!K26</f>
        <v>2838081.01</v>
      </c>
      <c r="L23" s="13" t="n">
        <f aca="false">+'RGF-Anexo 01'!L24+'RGF-Anexo 01'!L25+'RGF-Anexo 01'!L26</f>
        <v>2836120.46</v>
      </c>
      <c r="M23" s="13" t="n">
        <f aca="false">+'RGF-Anexo 01'!M24+'RGF-Anexo 01'!M25+'RGF-Anexo 01'!M26</f>
        <v>3634321.58</v>
      </c>
      <c r="N23" s="13" t="n">
        <f aca="false">+'RGF-Anexo 01'!N24+'RGF-Anexo 01'!N25+'RGF-Anexo 01'!N26</f>
        <v>33284598.19</v>
      </c>
      <c r="O23" s="13" t="n">
        <f aca="false">+'RGF-Anexo 01'!O24+'RGF-Anexo 01'!O25+'RGF-Anexo 01'!O26</f>
        <v>870963.88</v>
      </c>
    </row>
    <row r="24" customFormat="false" ht="12.75" hidden="false" customHeight="true" outlineLevel="0" collapsed="false">
      <c r="A24" s="11" t="s">
        <v>34</v>
      </c>
      <c r="B24" s="12" t="n">
        <v>1091384.1</v>
      </c>
      <c r="C24" s="12" t="n">
        <v>2027694.49</v>
      </c>
      <c r="D24" s="12" t="n">
        <v>3378722.17</v>
      </c>
      <c r="E24" s="12" t="n">
        <v>2054390.68</v>
      </c>
      <c r="F24" s="12" t="n">
        <v>3053747.46</v>
      </c>
      <c r="G24" s="12" t="n">
        <v>2909475.49</v>
      </c>
      <c r="H24" s="12" t="n">
        <v>3405687.38</v>
      </c>
      <c r="I24" s="12" t="n">
        <v>2700555.66</v>
      </c>
      <c r="J24" s="12" t="n">
        <v>2781147.96</v>
      </c>
      <c r="K24" s="12" t="n">
        <v>2838081.01</v>
      </c>
      <c r="L24" s="12" t="n">
        <v>2836120.46</v>
      </c>
      <c r="M24" s="12" t="n">
        <v>3634321.58</v>
      </c>
      <c r="N24" s="12" t="n">
        <v>32711328.44</v>
      </c>
      <c r="O24" s="12" t="n">
        <v>868521.64</v>
      </c>
    </row>
    <row r="25" customFormat="false" ht="12.75" hidden="false" customHeight="true" outlineLevel="0" collapsed="false">
      <c r="A25" s="9" t="s">
        <v>35</v>
      </c>
      <c r="B25" s="13" t="n">
        <v>121040.2</v>
      </c>
      <c r="C25" s="13" t="n">
        <v>143403.43</v>
      </c>
      <c r="D25" s="13" t="n">
        <v>176471.54</v>
      </c>
      <c r="E25" s="13" t="n">
        <v>21812.33</v>
      </c>
      <c r="F25" s="13" t="n">
        <v>20984.49</v>
      </c>
      <c r="G25" s="13" t="n">
        <v>21873.87</v>
      </c>
      <c r="H25" s="13" t="n">
        <v>21337.67</v>
      </c>
      <c r="I25" s="13" t="n">
        <v>21535.21</v>
      </c>
      <c r="J25" s="13" t="n">
        <v>24811.01</v>
      </c>
      <c r="K25" s="13" t="n">
        <v>0</v>
      </c>
      <c r="L25" s="13" t="n">
        <v>0</v>
      </c>
      <c r="M25" s="13" t="n">
        <v>0</v>
      </c>
      <c r="N25" s="13" t="n">
        <v>573269.75</v>
      </c>
      <c r="O25" s="13" t="n">
        <v>2442.24</v>
      </c>
    </row>
    <row r="26" customFormat="false" ht="12.75" hidden="false" customHeight="true" outlineLevel="0" collapsed="false">
      <c r="A26" s="11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0</v>
      </c>
      <c r="C27" s="13" t="n">
        <f aca="false">+'RGF-Anexo 01'!C28+'RGF-Anexo 01'!C29+'RGF-Anexo 01'!C30</f>
        <v>0</v>
      </c>
      <c r="D27" s="13" t="n">
        <f aca="false">+'RGF-Anexo 01'!D28+'RGF-Anexo 01'!D29+'RGF-Anexo 01'!D30</f>
        <v>0</v>
      </c>
      <c r="E27" s="13" t="n">
        <f aca="false">+'RGF-Anexo 01'!E28+'RGF-Anexo 01'!E29+'RGF-Anexo 01'!E30</f>
        <v>0</v>
      </c>
      <c r="F27" s="13" t="n">
        <f aca="false">+'RGF-Anexo 01'!F28+'RGF-Anexo 01'!F29+'RGF-Anexo 01'!F30</f>
        <v>0</v>
      </c>
      <c r="G27" s="13" t="n">
        <f aca="false">+'RGF-Anexo 01'!G28+'RGF-Anexo 01'!G29+'RGF-Anexo 01'!G30</f>
        <v>0</v>
      </c>
      <c r="H27" s="13" t="n">
        <f aca="false">+'RGF-Anexo 01'!H28+'RGF-Anexo 01'!H29+'RGF-Anexo 01'!H30</f>
        <v>0</v>
      </c>
      <c r="I27" s="13" t="n">
        <f aca="false">+'RGF-Anexo 01'!I28+'RGF-Anexo 01'!I29+'RGF-Anexo 01'!I30</f>
        <v>0</v>
      </c>
      <c r="J27" s="13" t="n">
        <f aca="false">+'RGF-Anexo 01'!J28+'RGF-Anexo 01'!J29+'RGF-Anexo 01'!J30</f>
        <v>0</v>
      </c>
      <c r="K27" s="13" t="n">
        <f aca="false">+'RGF-Anexo 01'!K28+'RGF-Anexo 01'!K29+'RGF-Anexo 01'!K30</f>
        <v>0</v>
      </c>
      <c r="L27" s="13" t="n">
        <f aca="false">+'RGF-Anexo 01'!L28+'RGF-Anexo 01'!L29+'RGF-Anexo 01'!L30</f>
        <v>0</v>
      </c>
      <c r="M27" s="13" t="n">
        <f aca="false">+'RGF-Anexo 01'!M28+'RGF-Anexo 01'!M29+'RGF-Anexo 01'!M30</f>
        <v>0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12.7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customFormat="false" ht="12.75" hidden="false" customHeight="true" outlineLevel="0" collapsed="false">
      <c r="A32" s="11" t="s">
        <v>4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</row>
    <row r="33" customFormat="false" ht="12.75" hidden="false" customHeight="true" outlineLevel="0" collapsed="false">
      <c r="A33" s="9" t="s">
        <v>43</v>
      </c>
      <c r="B33" s="13" t="n">
        <f aca="false">+'RGF-Anexo 01'!B34+'RGF-Anexo 01'!B35+'RGF-Anexo 01'!B36+'RGF-Anexo 01'!B37</f>
        <v>58156.83</v>
      </c>
      <c r="C33" s="13" t="n">
        <f aca="false">+'RGF-Anexo 01'!C34+'RGF-Anexo 01'!C35+'RGF-Anexo 01'!C36+'RGF-Anexo 01'!C37</f>
        <v>124599.75</v>
      </c>
      <c r="D33" s="13" t="n">
        <f aca="false">+'RGF-Anexo 01'!D34+'RGF-Anexo 01'!D35+'RGF-Anexo 01'!D36+'RGF-Anexo 01'!D37</f>
        <v>10142.2</v>
      </c>
      <c r="E33" s="13" t="n">
        <f aca="false">+'RGF-Anexo 01'!E34+'RGF-Anexo 01'!E35+'RGF-Anexo 01'!E36+'RGF-Anexo 01'!E37</f>
        <v>15000</v>
      </c>
      <c r="F33" s="13" t="n">
        <f aca="false">+'RGF-Anexo 01'!F34+'RGF-Anexo 01'!F35+'RGF-Anexo 01'!F36+'RGF-Anexo 01'!F37</f>
        <v>93539.71</v>
      </c>
      <c r="G33" s="13" t="n">
        <f aca="false">+'RGF-Anexo 01'!G34+'RGF-Anexo 01'!G35+'RGF-Anexo 01'!G36+'RGF-Anexo 01'!G37</f>
        <v>95406.62</v>
      </c>
      <c r="H33" s="13" t="n">
        <f aca="false">+'RGF-Anexo 01'!H34+'RGF-Anexo 01'!H35+'RGF-Anexo 01'!H36+'RGF-Anexo 01'!H37</f>
        <v>142359.2</v>
      </c>
      <c r="I33" s="13" t="n">
        <f aca="false">+'RGF-Anexo 01'!I34+'RGF-Anexo 01'!I35+'RGF-Anexo 01'!I36+'RGF-Anexo 01'!I37</f>
        <v>73679.6</v>
      </c>
      <c r="J33" s="13" t="n">
        <f aca="false">+'RGF-Anexo 01'!J34+'RGF-Anexo 01'!J35+'RGF-Anexo 01'!J36+'RGF-Anexo 01'!J37</f>
        <v>147359.2</v>
      </c>
      <c r="K33" s="13" t="n">
        <f aca="false">+'RGF-Anexo 01'!K34+'RGF-Anexo 01'!K35+'RGF-Anexo 01'!K36+'RGF-Anexo 01'!K37</f>
        <v>88679.6</v>
      </c>
      <c r="L33" s="13" t="n">
        <f aca="false">+'RGF-Anexo 01'!L34+'RGF-Anexo 01'!L35+'RGF-Anexo 01'!L36+'RGF-Anexo 01'!L37</f>
        <v>26237.86</v>
      </c>
      <c r="M33" s="13" t="n">
        <f aca="false">+'RGF-Anexo 01'!M34+'RGF-Anexo 01'!M35+'RGF-Anexo 01'!M36+'RGF-Anexo 01'!M37</f>
        <v>78679.6</v>
      </c>
      <c r="N33" s="13" t="n">
        <f aca="false">+'RGF-Anexo 01'!N34+'RGF-Anexo 01'!N35+'RGF-Anexo 01'!N36+'RGF-Anexo 01'!N37</f>
        <v>953840.17</v>
      </c>
      <c r="O33" s="13" t="n">
        <f aca="false">+'RGF-Anexo 01'!O34+'RGF-Anexo 01'!O35+'RGF-Anexo 01'!O36+'RGF-Anexo 01'!O37</f>
        <v>0</v>
      </c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58156.83</v>
      </c>
      <c r="C35" s="13" t="n">
        <v>124599.75</v>
      </c>
      <c r="D35" s="13" t="n">
        <v>10142.2</v>
      </c>
      <c r="E35" s="13" t="n">
        <v>15000</v>
      </c>
      <c r="F35" s="13" t="n">
        <v>93539.71</v>
      </c>
      <c r="G35" s="13" t="n">
        <v>95406.62</v>
      </c>
      <c r="H35" s="13" t="n">
        <v>142359.2</v>
      </c>
      <c r="I35" s="13" t="n">
        <v>73679.6</v>
      </c>
      <c r="J35" s="13" t="n">
        <v>147359.2</v>
      </c>
      <c r="K35" s="13" t="n">
        <v>88679.6</v>
      </c>
      <c r="L35" s="13" t="n">
        <v>26237.86</v>
      </c>
      <c r="M35" s="13" t="n">
        <v>78679.6</v>
      </c>
      <c r="N35" s="13" t="n">
        <v>953840.17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</row>
    <row r="37" customFormat="false" ht="12.75" hidden="false" customHeight="true" outlineLevel="0" collapsed="false">
      <c r="A37" s="9" t="s">
        <v>47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</row>
    <row r="38" customFormat="false" ht="12.75" hidden="false" customHeight="true" outlineLevel="0" collapsed="false">
      <c r="A38" s="11" t="s">
        <v>48</v>
      </c>
      <c r="B38" s="12" t="n">
        <f aca="false">+'RGF-Anexo 01'!B22-'RGF-Anexo 01'!B33</f>
        <v>1154267.47</v>
      </c>
      <c r="C38" s="12" t="n">
        <f aca="false">+'RGF-Anexo 01'!C22-'RGF-Anexo 01'!C33</f>
        <v>2046498.17</v>
      </c>
      <c r="D38" s="12" t="n">
        <f aca="false">+'RGF-Anexo 01'!D22-'RGF-Anexo 01'!D33</f>
        <v>3545051.51</v>
      </c>
      <c r="E38" s="12" t="n">
        <f aca="false">+'RGF-Anexo 01'!E22-'RGF-Anexo 01'!E33</f>
        <v>2061203.01</v>
      </c>
      <c r="F38" s="12" t="n">
        <f aca="false">+'RGF-Anexo 01'!F22-'RGF-Anexo 01'!F33</f>
        <v>2981192.24</v>
      </c>
      <c r="G38" s="12" t="n">
        <f aca="false">+'RGF-Anexo 01'!G22-'RGF-Anexo 01'!G33</f>
        <v>2835942.74</v>
      </c>
      <c r="H38" s="12" t="n">
        <f aca="false">+'RGF-Anexo 01'!H22-'RGF-Anexo 01'!H33</f>
        <v>3284665.85</v>
      </c>
      <c r="I38" s="12" t="n">
        <f aca="false">+'RGF-Anexo 01'!I22-'RGF-Anexo 01'!I33</f>
        <v>2648411.27</v>
      </c>
      <c r="J38" s="12" t="n">
        <f aca="false">+'RGF-Anexo 01'!J22-'RGF-Anexo 01'!J33</f>
        <v>2658599.77</v>
      </c>
      <c r="K38" s="12" t="n">
        <f aca="false">+'RGF-Anexo 01'!K22-'RGF-Anexo 01'!K33</f>
        <v>2749401.41</v>
      </c>
      <c r="L38" s="12" t="n">
        <f aca="false">+'RGF-Anexo 01'!L22-'RGF-Anexo 01'!L33</f>
        <v>2809882.6</v>
      </c>
      <c r="M38" s="12" t="n">
        <f aca="false">+'RGF-Anexo 01'!M22-'RGF-Anexo 01'!M33</f>
        <v>3555641.98</v>
      </c>
      <c r="N38" s="12" t="n">
        <f aca="false">+'RGF-Anexo 01'!N22-'RGF-Anexo 01'!N33</f>
        <v>32330758.02</v>
      </c>
      <c r="O38" s="12" t="n">
        <f aca="false">+'RGF-Anexo 01'!O22-'RGF-Anexo 01'!O33</f>
        <v>870963.88</v>
      </c>
    </row>
    <row r="41" customFormat="false" ht="12.75" hidden="false" customHeight="true" outlineLevel="0" collapsed="false">
      <c r="A41" s="6" t="s">
        <v>10</v>
      </c>
    </row>
    <row r="42" customFormat="false" ht="12.75" hidden="false" customHeight="true" outlineLevel="0" collapsed="false">
      <c r="A42" s="6" t="s">
        <v>49</v>
      </c>
    </row>
    <row r="43" customFormat="false" ht="12.75" hidden="false" customHeight="true" outlineLevel="0" collapsed="false">
      <c r="A43" s="6" t="s">
        <v>12</v>
      </c>
    </row>
    <row r="44" customFormat="false" ht="30" hidden="false" customHeight="true" outlineLevel="0" collapsed="false">
      <c r="A44" s="7" t="s">
        <v>50</v>
      </c>
      <c r="B44" s="8" t="s">
        <v>50</v>
      </c>
      <c r="C44" s="8"/>
    </row>
    <row r="45" customFormat="false" ht="30" hidden="false" customHeight="true" outlineLevel="0" collapsed="false">
      <c r="A45" s="7"/>
      <c r="B45" s="8" t="s">
        <v>51</v>
      </c>
      <c r="C45" s="8" t="s">
        <v>52</v>
      </c>
    </row>
    <row r="46" customFormat="false" ht="12.75" hidden="false" customHeight="true" outlineLevel="0" collapsed="false">
      <c r="A46" s="9" t="s">
        <v>50</v>
      </c>
      <c r="B46" s="10"/>
      <c r="C46" s="10"/>
    </row>
    <row r="47" customFormat="false" ht="12.75" hidden="false" customHeight="true" outlineLevel="0" collapsed="false">
      <c r="A47" s="11" t="s">
        <v>53</v>
      </c>
      <c r="B47" s="12" t="n">
        <v>50283617.09</v>
      </c>
      <c r="C47" s="12"/>
    </row>
    <row r="48" customFormat="false" ht="25.5" hidden="false" customHeight="true" outlineLevel="0" collapsed="false">
      <c r="A48" s="9" t="s">
        <v>54</v>
      </c>
      <c r="B48" s="13" t="n">
        <v>0</v>
      </c>
      <c r="C48" s="13"/>
    </row>
    <row r="49" customFormat="false" ht="25.5" hidden="false" customHeight="true" outlineLevel="0" collapsed="false">
      <c r="A49" s="11" t="s">
        <v>55</v>
      </c>
      <c r="B49" s="12" t="n">
        <v>0</v>
      </c>
      <c r="C49" s="12"/>
    </row>
    <row r="50" customFormat="false" ht="25.5" hidden="false" customHeight="true" outlineLevel="0" collapsed="false">
      <c r="A50" s="9" t="s">
        <v>56</v>
      </c>
      <c r="B50" s="13" t="n">
        <v>50283617.09</v>
      </c>
      <c r="C50" s="13"/>
    </row>
    <row r="51" customFormat="false" ht="12.75" hidden="false" customHeight="true" outlineLevel="0" collapsed="false">
      <c r="A51" s="11" t="s">
        <v>57</v>
      </c>
      <c r="B51" s="12" t="n">
        <f aca="false">(N38+O38)</f>
        <v>33201721.9</v>
      </c>
      <c r="C51" s="12" t="n">
        <f aca="false">(B51/B50*100)</f>
        <v>66.0289052805688</v>
      </c>
    </row>
    <row r="52" customFormat="false" ht="12.75" hidden="false" customHeight="true" outlineLevel="0" collapsed="false">
      <c r="A52" s="9" t="s">
        <v>58</v>
      </c>
      <c r="B52" s="13" t="n">
        <v>27153153.23</v>
      </c>
      <c r="C52" s="13" t="n">
        <v>54</v>
      </c>
    </row>
    <row r="53" customFormat="false" ht="12.75" hidden="false" customHeight="true" outlineLevel="0" collapsed="false">
      <c r="A53" s="11" t="s">
        <v>59</v>
      </c>
      <c r="B53" s="12" t="n">
        <v>25795495.57</v>
      </c>
      <c r="C53" s="12" t="n">
        <v>51.3</v>
      </c>
    </row>
    <row r="54" customFormat="false" ht="12.75" hidden="false" customHeight="true" outlineLevel="0" collapsed="false">
      <c r="A54" s="9" t="s">
        <v>60</v>
      </c>
      <c r="B54" s="13" t="n">
        <v>24437837.91</v>
      </c>
      <c r="C54" s="13" t="n">
        <v>48.6</v>
      </c>
    </row>
    <row r="57" customFormat="false" ht="12.75" hidden="false" customHeight="true" outlineLevel="0" collapsed="false">
      <c r="A57" s="6" t="s">
        <v>10</v>
      </c>
    </row>
    <row r="58" customFormat="false" ht="12.75" hidden="false" customHeight="true" outlineLevel="0" collapsed="false">
      <c r="A58" s="6" t="s">
        <v>61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62</v>
      </c>
      <c r="B60" s="8" t="s">
        <v>63</v>
      </c>
    </row>
    <row r="61" customFormat="false" ht="30" hidden="false" customHeight="true" outlineLevel="0" collapsed="false">
      <c r="A61" s="7"/>
      <c r="B61" s="8" t="s">
        <v>64</v>
      </c>
    </row>
    <row r="62" customFormat="false" ht="12.75" hidden="false" customHeight="true" outlineLevel="0" collapsed="false">
      <c r="A62" s="9" t="s">
        <v>62</v>
      </c>
      <c r="B62" s="10"/>
    </row>
    <row r="63" customFormat="false" ht="300" hidden="false" customHeight="true" outlineLevel="0" collapsed="false">
      <c r="A63" s="11" t="s">
        <v>65</v>
      </c>
      <c r="B63" s="14"/>
    </row>
    <row r="66" customFormat="false" ht="25.5" hidden="false" customHeight="true" outlineLevel="0" collapsed="false">
      <c r="A66" s="6" t="s">
        <v>66</v>
      </c>
    </row>
    <row r="67" customFormat="false" ht="12.75" hidden="false" customHeight="true" outlineLevel="0" collapsed="false">
      <c r="A67" s="6" t="s">
        <v>67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68</v>
      </c>
      <c r="B69" s="8" t="s">
        <v>69</v>
      </c>
      <c r="C69" s="8"/>
      <c r="D69" s="8"/>
      <c r="E69" s="8"/>
      <c r="F69" s="8"/>
      <c r="G69" s="8"/>
      <c r="H69" s="8"/>
      <c r="I69" s="8"/>
      <c r="J69" s="8"/>
    </row>
    <row r="70" customFormat="false" ht="30" hidden="false" customHeight="true" outlineLevel="0" collapsed="false">
      <c r="A70" s="7"/>
      <c r="B70" s="8" t="s">
        <v>70</v>
      </c>
      <c r="C70" s="8"/>
      <c r="D70" s="8"/>
      <c r="E70" s="8" t="s">
        <v>71</v>
      </c>
      <c r="F70" s="8"/>
      <c r="G70" s="8"/>
      <c r="H70" s="8" t="s">
        <v>72</v>
      </c>
      <c r="I70" s="8"/>
      <c r="J70" s="8"/>
    </row>
    <row r="71" customFormat="false" ht="30" hidden="false" customHeight="true" outlineLevel="0" collapsed="false">
      <c r="A71" s="7"/>
      <c r="B71" s="8" t="s">
        <v>73</v>
      </c>
      <c r="C71" s="8"/>
      <c r="D71" s="8"/>
      <c r="E71" s="8" t="s">
        <v>74</v>
      </c>
      <c r="F71" s="8"/>
      <c r="G71" s="8"/>
      <c r="H71" s="8" t="s">
        <v>75</v>
      </c>
      <c r="I71" s="8"/>
      <c r="J71" s="8"/>
    </row>
    <row r="72" customFormat="false" ht="30" hidden="false" customHeight="true" outlineLevel="0" collapsed="false">
      <c r="A72" s="7"/>
      <c r="B72" s="8" t="s">
        <v>76</v>
      </c>
      <c r="C72" s="8" t="s">
        <v>77</v>
      </c>
      <c r="D72" s="8" t="s">
        <v>78</v>
      </c>
      <c r="E72" s="8" t="s">
        <v>79</v>
      </c>
      <c r="F72" s="8" t="s">
        <v>80</v>
      </c>
      <c r="G72" s="8" t="s">
        <v>81</v>
      </c>
      <c r="H72" s="8" t="s">
        <v>82</v>
      </c>
      <c r="I72" s="8" t="s">
        <v>83</v>
      </c>
      <c r="J72" s="8" t="s">
        <v>84</v>
      </c>
    </row>
    <row r="73" customFormat="false" ht="12.75" hidden="false" customHeight="true" outlineLevel="0" collapsed="false">
      <c r="A73" s="9" t="s">
        <v>68</v>
      </c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true" outlineLevel="0" collapsed="false">
      <c r="A74" s="11" t="s">
        <v>85</v>
      </c>
      <c r="B74" s="12"/>
      <c r="C74" s="12"/>
      <c r="D74" s="12"/>
      <c r="E74" s="12"/>
      <c r="F74" s="12"/>
      <c r="G74" s="12"/>
      <c r="H74" s="12"/>
      <c r="I74" s="12"/>
      <c r="J74" s="12"/>
    </row>
    <row r="77" customFormat="false" ht="25.5" hidden="false" customHeight="true" outlineLevel="0" collapsed="false">
      <c r="A77" s="6" t="s">
        <v>66</v>
      </c>
    </row>
    <row r="78" customFormat="false" ht="12.75" hidden="false" customHeight="true" outlineLevel="0" collapsed="false">
      <c r="A78" s="6" t="s">
        <v>61</v>
      </c>
    </row>
    <row r="79" customFormat="false" ht="12.75" hidden="false" customHeight="true" outlineLevel="0" collapsed="false">
      <c r="A79" s="6" t="s">
        <v>12</v>
      </c>
    </row>
    <row r="80" customFormat="false" ht="30" hidden="false" customHeight="true" outlineLevel="0" collapsed="false">
      <c r="A80" s="7" t="s">
        <v>62</v>
      </c>
      <c r="B80" s="8" t="s">
        <v>63</v>
      </c>
    </row>
    <row r="81" customFormat="false" ht="30" hidden="false" customHeight="true" outlineLevel="0" collapsed="false">
      <c r="A81" s="7"/>
      <c r="B81" s="8" t="s">
        <v>64</v>
      </c>
    </row>
    <row r="82" customFormat="false" ht="12.75" hidden="false" customHeight="true" outlineLevel="0" collapsed="false">
      <c r="A82" s="9" t="s">
        <v>62</v>
      </c>
      <c r="B82" s="10"/>
    </row>
    <row r="83" customFormat="false" ht="300" hidden="false" customHeight="true" outlineLevel="0" collapsed="false">
      <c r="A83" s="11" t="s">
        <v>86</v>
      </c>
      <c r="B83" s="14"/>
    </row>
    <row r="84" customFormat="false" ht="300" hidden="false" customHeight="true" outlineLevel="0" collapsed="false">
      <c r="A84" s="9" t="s">
        <v>65</v>
      </c>
      <c r="B84" s="15"/>
    </row>
    <row r="87" customFormat="false" ht="12.75" hidden="false" customHeight="true" outlineLevel="0" collapsed="false">
      <c r="A87" s="6" t="s">
        <v>87</v>
      </c>
    </row>
    <row r="88" customFormat="false" ht="12.75" hidden="false" customHeight="true" outlineLevel="0" collapsed="false">
      <c r="A88" s="6" t="s">
        <v>61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62</v>
      </c>
      <c r="B90" s="8" t="s">
        <v>63</v>
      </c>
    </row>
    <row r="91" customFormat="false" ht="30" hidden="false" customHeight="true" outlineLevel="0" collapsed="false">
      <c r="A91" s="7"/>
      <c r="B91" s="8" t="s">
        <v>64</v>
      </c>
    </row>
    <row r="92" customFormat="false" ht="12.75" hidden="false" customHeight="true" outlineLevel="0" collapsed="false">
      <c r="A92" s="9" t="s">
        <v>62</v>
      </c>
      <c r="B92" s="10"/>
    </row>
    <row r="93" customFormat="false" ht="300" hidden="false" customHeight="true" outlineLevel="0" collapsed="false">
      <c r="A93" s="11" t="s">
        <v>65</v>
      </c>
      <c r="B93" s="14"/>
    </row>
  </sheetData>
  <sheetProtection sheet="true" password="e3ed" objects="true" scenarios="true"/>
  <mergeCells count="18">
    <mergeCell ref="A17:A20"/>
    <mergeCell ref="B17:O17"/>
    <mergeCell ref="B18:O18"/>
    <mergeCell ref="B19:N19"/>
    <mergeCell ref="O19:O20"/>
    <mergeCell ref="A44:A45"/>
    <mergeCell ref="B44:C44"/>
    <mergeCell ref="A60:A61"/>
    <mergeCell ref="A69:A72"/>
    <mergeCell ref="B69:J69"/>
    <mergeCell ref="B70:D70"/>
    <mergeCell ref="E70:G70"/>
    <mergeCell ref="H70:J70"/>
    <mergeCell ref="B71:D71"/>
    <mergeCell ref="E71:G71"/>
    <mergeCell ref="H71:J71"/>
    <mergeCell ref="A80:A81"/>
    <mergeCell ref="A90:A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93</v>
      </c>
    </row>
    <row r="7" customFormat="false" ht="12.75" hidden="false" customHeight="false" outlineLevel="0" collapsed="false">
      <c r="A7" s="0" t="s">
        <v>94</v>
      </c>
    </row>
    <row r="8" customFormat="false" ht="12.75" hidden="false" customHeight="false" outlineLevel="0" collapsed="false">
      <c r="A8" s="0" t="s">
        <v>95</v>
      </c>
    </row>
    <row r="9" customFormat="false" ht="12.75" hidden="false" customHeight="false" outlineLevel="0" collapsed="false">
      <c r="A9" s="0" t="s">
        <v>96</v>
      </c>
    </row>
    <row r="10" customFormat="false" ht="12.75" hidden="false" customHeight="false" outlineLevel="0" collapsed="false">
      <c r="A10" s="0" t="s">
        <v>97</v>
      </c>
    </row>
    <row r="11" customFormat="false" ht="12.75" hidden="false" customHeight="false" outlineLevel="0" collapsed="false">
      <c r="A11" s="0" t="s">
        <v>98</v>
      </c>
    </row>
    <row r="12" customFormat="false" ht="12.75" hidden="false" customHeight="false" outlineLevel="0" collapsed="false">
      <c r="A12" s="0" t="s">
        <v>99</v>
      </c>
    </row>
    <row r="13" customFormat="false" ht="12.75" hidden="false" customHeight="false" outlineLevel="0" collapsed="false">
      <c r="A13" s="0" t="s">
        <v>100</v>
      </c>
    </row>
    <row r="14" customFormat="false" ht="12.75" hidden="false" customHeight="false" outlineLevel="0" collapsed="false">
      <c r="A14" s="0" t="s">
        <v>101</v>
      </c>
    </row>
    <row r="15" customFormat="false" ht="12.75" hidden="false" customHeight="false" outlineLevel="0" collapsed="false">
      <c r="A15" s="0" t="s">
        <v>102</v>
      </c>
    </row>
    <row r="16" customFormat="false" ht="12.75" hidden="false" customHeight="false" outlineLevel="0" collapsed="false">
      <c r="A16" s="0" t="s">
        <v>103</v>
      </c>
    </row>
    <row r="17" customFormat="false" ht="12.75" hidden="false" customHeight="false" outlineLevel="0" collapsed="false">
      <c r="A17" s="0" t="s">
        <v>104</v>
      </c>
    </row>
    <row r="18" customFormat="false" ht="12.75" hidden="false" customHeight="false" outlineLevel="0" collapsed="false">
      <c r="A18" s="0" t="s">
        <v>105</v>
      </c>
    </row>
    <row r="19" customFormat="false" ht="12.75" hidden="false" customHeight="false" outlineLevel="0" collapsed="false">
      <c r="A19" s="0" t="s">
        <v>106</v>
      </c>
    </row>
    <row r="20" customFormat="false" ht="12.75" hidden="false" customHeight="false" outlineLevel="0" collapsed="false">
      <c r="A20" s="0" t="s">
        <v>107</v>
      </c>
    </row>
    <row r="21" customFormat="false" ht="12.75" hidden="false" customHeight="false" outlineLevel="0" collapsed="false">
      <c r="A21" s="0" t="s">
        <v>108</v>
      </c>
    </row>
    <row r="22" customFormat="false" ht="12.75" hidden="false" customHeight="false" outlineLevel="0" collapsed="false">
      <c r="A22" s="0" t="s">
        <v>109</v>
      </c>
    </row>
    <row r="23" customFormat="false" ht="12.75" hidden="false" customHeight="false" outlineLevel="0" collapsed="false">
      <c r="A23" s="0" t="s">
        <v>110</v>
      </c>
    </row>
    <row r="24" customFormat="false" ht="12.75" hidden="false" customHeight="false" outlineLevel="0" collapsed="false">
      <c r="A24" s="0" t="s">
        <v>111</v>
      </c>
    </row>
    <row r="25" customFormat="false" ht="12.75" hidden="false" customHeight="false" outlineLevel="0" collapsed="false">
      <c r="A25" s="0" t="s">
        <v>112</v>
      </c>
    </row>
    <row r="26" customFormat="false" ht="12.75" hidden="false" customHeight="false" outlineLevel="0" collapsed="false">
      <c r="A26" s="0" t="s">
        <v>113</v>
      </c>
    </row>
    <row r="27" customFormat="false" ht="12.75" hidden="false" customHeight="false" outlineLevel="0" collapsed="false">
      <c r="A27" s="0" t="s">
        <v>114</v>
      </c>
    </row>
    <row r="28" customFormat="false" ht="12.75" hidden="false" customHeight="false" outlineLevel="0" collapsed="false">
      <c r="A28" s="0" t="s">
        <v>115</v>
      </c>
    </row>
    <row r="29" customFormat="false" ht="12.75" hidden="false" customHeight="false" outlineLevel="0" collapsed="false">
      <c r="A29" s="0" t="s">
        <v>116</v>
      </c>
    </row>
    <row r="30" customFormat="false" ht="12.75" hidden="false" customHeight="false" outlineLevel="0" collapsed="false">
      <c r="A30" s="0" t="s">
        <v>117</v>
      </c>
    </row>
    <row r="31" customFormat="false" ht="12.75" hidden="false" customHeight="false" outlineLevel="0" collapsed="false">
      <c r="A31" s="0" t="s">
        <v>118</v>
      </c>
    </row>
    <row r="32" customFormat="false" ht="12.75" hidden="false" customHeight="false" outlineLevel="0" collapsed="false">
      <c r="A32" s="0" t="s">
        <v>119</v>
      </c>
    </row>
    <row r="33" customFormat="false" ht="12.75" hidden="false" customHeight="false" outlineLevel="0" collapsed="false">
      <c r="A33" s="0" t="s">
        <v>120</v>
      </c>
    </row>
    <row r="34" customFormat="false" ht="12.75" hidden="false" customHeight="false" outlineLevel="0" collapsed="false">
      <c r="A34" s="0" t="s">
        <v>121</v>
      </c>
    </row>
    <row r="35" customFormat="false" ht="12.75" hidden="false" customHeight="false" outlineLevel="0" collapsed="false">
      <c r="A35" s="0" t="s">
        <v>122</v>
      </c>
    </row>
    <row r="36" customFormat="false" ht="12.75" hidden="false" customHeight="false" outlineLevel="0" collapsed="false">
      <c r="A36" s="0" t="s">
        <v>123</v>
      </c>
    </row>
    <row r="37" customFormat="false" ht="12.75" hidden="false" customHeight="false" outlineLevel="0" collapsed="false">
      <c r="A37" s="0" t="s">
        <v>124</v>
      </c>
    </row>
    <row r="38" customFormat="false" ht="12.75" hidden="false" customHeight="false" outlineLevel="0" collapsed="false">
      <c r="A38" s="0" t="s">
        <v>125</v>
      </c>
    </row>
    <row r="39" customFormat="false" ht="12.75" hidden="false" customHeight="false" outlineLevel="0" collapsed="false">
      <c r="A39" s="0" t="s">
        <v>126</v>
      </c>
    </row>
    <row r="40" customFormat="false" ht="12.75" hidden="false" customHeight="false" outlineLevel="0" collapsed="false">
      <c r="A40" s="0" t="s">
        <v>127</v>
      </c>
    </row>
    <row r="41" customFormat="false" ht="12.75" hidden="false" customHeight="false" outlineLevel="0" collapsed="false">
      <c r="A41" s="0" t="s">
        <v>128</v>
      </c>
    </row>
    <row r="42" customFormat="false" ht="12.75" hidden="false" customHeight="false" outlineLevel="0" collapsed="false">
      <c r="A42" s="0" t="s">
        <v>129</v>
      </c>
    </row>
    <row r="43" customFormat="false" ht="12.75" hidden="false" customHeight="false" outlineLevel="0" collapsed="false">
      <c r="A43" s="0" t="s">
        <v>130</v>
      </c>
    </row>
    <row r="44" customFormat="false" ht="12.75" hidden="false" customHeight="false" outlineLevel="0" collapsed="false">
      <c r="A44" s="0" t="s">
        <v>131</v>
      </c>
    </row>
    <row r="45" customFormat="false" ht="12.75" hidden="false" customHeight="false" outlineLevel="0" collapsed="false">
      <c r="A45" s="0" t="s">
        <v>132</v>
      </c>
    </row>
    <row r="46" customFormat="false" ht="12.75" hidden="false" customHeight="false" outlineLevel="0" collapsed="false">
      <c r="A46" s="0" t="s">
        <v>133</v>
      </c>
    </row>
    <row r="47" customFormat="false" ht="12.75" hidden="false" customHeight="false" outlineLevel="0" collapsed="false">
      <c r="A47" s="0" t="s">
        <v>134</v>
      </c>
    </row>
    <row r="48" customFormat="false" ht="12.75" hidden="false" customHeight="false" outlineLevel="0" collapsed="false">
      <c r="A48" s="0" t="s">
        <v>135</v>
      </c>
    </row>
    <row r="49" customFormat="false" ht="12.75" hidden="false" customHeight="false" outlineLevel="0" collapsed="false">
      <c r="A49" s="0" t="s">
        <v>136</v>
      </c>
    </row>
    <row r="50" customFormat="false" ht="12.75" hidden="false" customHeight="false" outlineLevel="0" collapsed="false">
      <c r="A50" s="0" t="s">
        <v>137</v>
      </c>
    </row>
    <row r="51" customFormat="false" ht="12.75" hidden="false" customHeight="false" outlineLevel="0" collapsed="false">
      <c r="A51" s="0" t="s">
        <v>138</v>
      </c>
    </row>
    <row r="52" customFormat="false" ht="12.75" hidden="false" customHeight="false" outlineLevel="0" collapsed="false">
      <c r="A52" s="0" t="s">
        <v>139</v>
      </c>
    </row>
    <row r="53" customFormat="false" ht="12.75" hidden="false" customHeight="false" outlineLevel="0" collapsed="false">
      <c r="A53" s="0" t="s">
        <v>140</v>
      </c>
    </row>
    <row r="54" customFormat="false" ht="12.75" hidden="false" customHeight="false" outlineLevel="0" collapsed="false">
      <c r="A54" s="0" t="s">
        <v>141</v>
      </c>
    </row>
    <row r="55" customFormat="false" ht="12.75" hidden="false" customHeight="false" outlineLevel="0" collapsed="false">
      <c r="A55" s="0" t="s">
        <v>142</v>
      </c>
    </row>
    <row r="56" customFormat="false" ht="12.75" hidden="false" customHeight="false" outlineLevel="0" collapsed="false">
      <c r="A56" s="0" t="s">
        <v>143</v>
      </c>
    </row>
    <row r="57" customFormat="false" ht="12.75" hidden="false" customHeight="false" outlineLevel="0" collapsed="false">
      <c r="A57" s="0" t="s">
        <v>144</v>
      </c>
    </row>
    <row r="58" customFormat="false" ht="12.75" hidden="false" customHeight="false" outlineLevel="0" collapsed="false">
      <c r="A58" s="0" t="s">
        <v>145</v>
      </c>
    </row>
    <row r="59" customFormat="false" ht="12.75" hidden="false" customHeight="false" outlineLevel="0" collapsed="false">
      <c r="A59" s="0" t="s">
        <v>146</v>
      </c>
    </row>
    <row r="60" customFormat="false" ht="12.75" hidden="false" customHeight="false" outlineLevel="0" collapsed="false">
      <c r="A60" s="0" t="s">
        <v>147</v>
      </c>
    </row>
    <row r="61" customFormat="false" ht="12.75" hidden="false" customHeight="false" outlineLevel="0" collapsed="false">
      <c r="A61" s="0" t="s">
        <v>148</v>
      </c>
    </row>
    <row r="62" customFormat="false" ht="12.75" hidden="false" customHeight="false" outlineLevel="0" collapsed="false">
      <c r="A62" s="0" t="s">
        <v>149</v>
      </c>
    </row>
    <row r="63" customFormat="false" ht="12.75" hidden="false" customHeight="false" outlineLevel="0" collapsed="false">
      <c r="A63" s="0" t="s">
        <v>150</v>
      </c>
    </row>
    <row r="64" customFormat="false" ht="12.75" hidden="false" customHeight="false" outlineLevel="0" collapsed="false">
      <c r="A64" s="0" t="s">
        <v>151</v>
      </c>
    </row>
    <row r="65" customFormat="false" ht="12.75" hidden="false" customHeight="false" outlineLevel="0" collapsed="false">
      <c r="A65" s="0" t="s">
        <v>152</v>
      </c>
    </row>
    <row r="66" customFormat="false" ht="12.75" hidden="false" customHeight="false" outlineLevel="0" collapsed="false">
      <c r="A66" s="0" t="s">
        <v>153</v>
      </c>
    </row>
    <row r="67" customFormat="false" ht="12.75" hidden="false" customHeight="false" outlineLevel="0" collapsed="false">
      <c r="A67" s="0" t="s">
        <v>154</v>
      </c>
    </row>
    <row r="68" customFormat="false" ht="12.75" hidden="false" customHeight="false" outlineLevel="0" collapsed="false">
      <c r="A68" s="0" t="s">
        <v>155</v>
      </c>
    </row>
    <row r="69" customFormat="false" ht="12.75" hidden="false" customHeight="false" outlineLevel="0" collapsed="false">
      <c r="A69" s="0" t="s">
        <v>156</v>
      </c>
    </row>
    <row r="70" customFormat="false" ht="12.75" hidden="false" customHeight="false" outlineLevel="0" collapsed="false">
      <c r="A70" s="0" t="s">
        <v>157</v>
      </c>
    </row>
    <row r="71" customFormat="false" ht="12.75" hidden="false" customHeight="false" outlineLevel="0" collapsed="false">
      <c r="A71" s="0" t="s">
        <v>158</v>
      </c>
    </row>
    <row r="72" customFormat="false" ht="12.75" hidden="false" customHeight="false" outlineLevel="0" collapsed="false">
      <c r="A72" s="0" t="s">
        <v>88</v>
      </c>
    </row>
    <row r="73" customFormat="false" ht="12.75" hidden="false" customHeight="false" outlineLevel="0" collapsed="false">
      <c r="A73" s="0" t="s">
        <v>88</v>
      </c>
    </row>
    <row r="74" customFormat="false" ht="12.75" hidden="false" customHeight="false" outlineLevel="0" collapsed="false">
      <c r="A74" s="0" t="s">
        <v>159</v>
      </c>
    </row>
    <row r="75" customFormat="false" ht="12.75" hidden="false" customHeight="false" outlineLevel="0" collapsed="false">
      <c r="A75" s="0" t="s">
        <v>160</v>
      </c>
    </row>
    <row r="76" customFormat="false" ht="12.75" hidden="false" customHeight="false" outlineLevel="0" collapsed="false">
      <c r="A76" s="0" t="s">
        <v>161</v>
      </c>
    </row>
    <row r="77" customFormat="false" ht="12.75" hidden="false" customHeight="false" outlineLevel="0" collapsed="false">
      <c r="A77" s="0" t="s">
        <v>162</v>
      </c>
    </row>
    <row r="78" customFormat="false" ht="12.75" hidden="false" customHeight="false" outlineLevel="0" collapsed="false">
      <c r="A78" s="0" t="s">
        <v>163</v>
      </c>
    </row>
    <row r="79" customFormat="false" ht="12.75" hidden="false" customHeight="false" outlineLevel="0" collapsed="false">
      <c r="A79" s="0" t="s">
        <v>164</v>
      </c>
    </row>
    <row r="80" customFormat="false" ht="12.75" hidden="false" customHeight="false" outlineLevel="0" collapsed="false">
      <c r="A80" s="0" t="s">
        <v>165</v>
      </c>
    </row>
    <row r="81" customFormat="false" ht="12.75" hidden="false" customHeight="false" outlineLevel="0" collapsed="false">
      <c r="A81" s="0" t="s">
        <v>166</v>
      </c>
    </row>
    <row r="82" customFormat="false" ht="12.75" hidden="false" customHeight="false" outlineLevel="0" collapsed="false">
      <c r="A82" s="0" t="s">
        <v>167</v>
      </c>
    </row>
    <row r="83" customFormat="false" ht="12.75" hidden="false" customHeight="false" outlineLevel="0" collapsed="false">
      <c r="A83" s="0" t="s">
        <v>168</v>
      </c>
    </row>
    <row r="84" customFormat="false" ht="12.75" hidden="false" customHeight="false" outlineLevel="0" collapsed="false">
      <c r="A84" s="0" t="s">
        <v>169</v>
      </c>
    </row>
    <row r="85" customFormat="false" ht="12.75" hidden="false" customHeight="false" outlineLevel="0" collapsed="false">
      <c r="A85" s="0" t="s">
        <v>170</v>
      </c>
    </row>
    <row r="86" customFormat="false" ht="12.75" hidden="false" customHeight="false" outlineLevel="0" collapsed="false">
      <c r="A86" s="0" t="s">
        <v>171</v>
      </c>
    </row>
    <row r="87" customFormat="false" ht="12.75" hidden="false" customHeight="false" outlineLevel="0" collapsed="false">
      <c r="A87" s="0" t="s">
        <v>172</v>
      </c>
    </row>
    <row r="88" customFormat="false" ht="12.75" hidden="false" customHeight="false" outlineLevel="0" collapsed="false">
      <c r="A88" s="0" t="s">
        <v>173</v>
      </c>
    </row>
    <row r="89" customFormat="false" ht="12.75" hidden="false" customHeight="false" outlineLevel="0" collapsed="false">
      <c r="A89" s="0" t="s">
        <v>174</v>
      </c>
    </row>
    <row r="90" customFormat="false" ht="12.75" hidden="false" customHeight="false" outlineLevel="0" collapsed="false">
      <c r="A90" s="0" t="s">
        <v>175</v>
      </c>
    </row>
    <row r="91" customFormat="false" ht="12.75" hidden="false" customHeight="false" outlineLevel="0" collapsed="false">
      <c r="A91" s="0" t="s">
        <v>176</v>
      </c>
    </row>
    <row r="92" customFormat="false" ht="12.75" hidden="false" customHeight="false" outlineLevel="0" collapsed="false">
      <c r="A92" s="0" t="s">
        <v>177</v>
      </c>
    </row>
    <row r="93" customFormat="false" ht="12.75" hidden="false" customHeight="false" outlineLevel="0" collapsed="false">
      <c r="A93" s="0" t="s">
        <v>178</v>
      </c>
    </row>
    <row r="94" customFormat="false" ht="12.75" hidden="false" customHeight="false" outlineLevel="0" collapsed="false">
      <c r="A94" s="0" t="s">
        <v>179</v>
      </c>
    </row>
    <row r="95" customFormat="false" ht="12.75" hidden="false" customHeight="false" outlineLevel="0" collapsed="false">
      <c r="A95" s="0" t="s">
        <v>180</v>
      </c>
    </row>
    <row r="96" customFormat="false" ht="12.75" hidden="false" customHeight="false" outlineLevel="0" collapsed="false">
      <c r="A96" s="0" t="s">
        <v>181</v>
      </c>
    </row>
    <row r="97" customFormat="false" ht="12.75" hidden="false" customHeight="false" outlineLevel="0" collapsed="false">
      <c r="A97" s="0" t="s">
        <v>182</v>
      </c>
    </row>
    <row r="98" customFormat="false" ht="12.75" hidden="false" customHeight="false" outlineLevel="0" collapsed="false">
      <c r="A98" s="0" t="s">
        <v>183</v>
      </c>
    </row>
    <row r="99" customFormat="false" ht="12.75" hidden="false" customHeight="false" outlineLevel="0" collapsed="false">
      <c r="A99" s="0" t="s">
        <v>184</v>
      </c>
    </row>
    <row r="100" customFormat="false" ht="12.75" hidden="false" customHeight="false" outlineLevel="0" collapsed="false">
      <c r="A100" s="0" t="s">
        <v>185</v>
      </c>
    </row>
    <row r="101" customFormat="false" ht="12.75" hidden="false" customHeight="false" outlineLevel="0" collapsed="false">
      <c r="A101" s="0" t="s">
        <v>186</v>
      </c>
    </row>
    <row r="102" customFormat="false" ht="12.75" hidden="false" customHeight="false" outlineLevel="0" collapsed="false">
      <c r="A102" s="0" t="s">
        <v>187</v>
      </c>
    </row>
    <row r="103" customFormat="false" ht="12.75" hidden="false" customHeight="false" outlineLevel="0" collapsed="false">
      <c r="A103" s="0" t="s">
        <v>188</v>
      </c>
    </row>
    <row r="104" customFormat="false" ht="12.75" hidden="false" customHeight="false" outlineLevel="0" collapsed="false">
      <c r="A104" s="0" t="s">
        <v>189</v>
      </c>
    </row>
    <row r="105" customFormat="false" ht="12.75" hidden="false" customHeight="false" outlineLevel="0" collapsed="false">
      <c r="A105" s="0" t="s">
        <v>190</v>
      </c>
    </row>
    <row r="106" customFormat="false" ht="12.75" hidden="false" customHeight="false" outlineLevel="0" collapsed="false">
      <c r="A106" s="0" t="s">
        <v>191</v>
      </c>
    </row>
    <row r="107" customFormat="false" ht="12.75" hidden="false" customHeight="false" outlineLevel="0" collapsed="false">
      <c r="A107" s="0" t="s">
        <v>159</v>
      </c>
    </row>
    <row r="108" customFormat="false" ht="12.75" hidden="false" customHeight="false" outlineLevel="0" collapsed="false">
      <c r="A108" s="0" t="s">
        <v>192</v>
      </c>
    </row>
    <row r="109" customFormat="false" ht="12.75" hidden="false" customHeight="false" outlineLevel="0" collapsed="false">
      <c r="A109" s="0" t="s">
        <v>193</v>
      </c>
    </row>
    <row r="110" customFormat="false" ht="12.75" hidden="false" customHeight="false" outlineLevel="0" collapsed="false">
      <c r="A110" s="0" t="s">
        <v>194</v>
      </c>
    </row>
    <row r="111" customFormat="false" ht="12.75" hidden="false" customHeight="false" outlineLevel="0" collapsed="false">
      <c r="A111" s="0" t="s">
        <v>195</v>
      </c>
    </row>
    <row r="112" customFormat="false" ht="12.75" hidden="false" customHeight="false" outlineLevel="0" collapsed="false">
      <c r="A112" s="0" t="s">
        <v>196</v>
      </c>
    </row>
    <row r="113" customFormat="false" ht="12.75" hidden="false" customHeight="false" outlineLevel="0" collapsed="false">
      <c r="A113" s="0" t="s">
        <v>197</v>
      </c>
    </row>
    <row r="114" customFormat="false" ht="12.75" hidden="false" customHeight="false" outlineLevel="0" collapsed="false">
      <c r="A114" s="0" t="s">
        <v>198</v>
      </c>
    </row>
    <row r="115" customFormat="false" ht="12.75" hidden="false" customHeight="false" outlineLevel="0" collapsed="false">
      <c r="A115" s="0" t="s">
        <v>199</v>
      </c>
    </row>
    <row r="116" customFormat="false" ht="12.75" hidden="false" customHeight="false" outlineLevel="0" collapsed="false">
      <c r="A116" s="0" t="s">
        <v>200</v>
      </c>
    </row>
    <row r="117" customFormat="false" ht="12.75" hidden="false" customHeight="false" outlineLevel="0" collapsed="false">
      <c r="A117" s="0" t="s">
        <v>201</v>
      </c>
    </row>
    <row r="118" customFormat="false" ht="12.75" hidden="false" customHeight="false" outlineLevel="0" collapsed="false">
      <c r="A118" s="0" t="s">
        <v>202</v>
      </c>
    </row>
    <row r="119" customFormat="false" ht="12.75" hidden="false" customHeight="false" outlineLevel="0" collapsed="false">
      <c r="A119" s="0" t="s">
        <v>203</v>
      </c>
    </row>
    <row r="120" customFormat="false" ht="12.75" hidden="false" customHeight="false" outlineLevel="0" collapsed="false">
      <c r="A120" s="0" t="s">
        <v>204</v>
      </c>
    </row>
    <row r="121" customFormat="false" ht="12.75" hidden="false" customHeight="false" outlineLevel="0" collapsed="false">
      <c r="A121" s="0" t="s">
        <v>205</v>
      </c>
    </row>
    <row r="122" customFormat="false" ht="12.75" hidden="false" customHeight="false" outlineLevel="0" collapsed="false">
      <c r="A122" s="0" t="s">
        <v>206</v>
      </c>
    </row>
    <row r="123" customFormat="false" ht="12.75" hidden="false" customHeight="false" outlineLevel="0" collapsed="false">
      <c r="A123" s="0" t="s">
        <v>207</v>
      </c>
    </row>
    <row r="124" customFormat="false" ht="12.75" hidden="false" customHeight="false" outlineLevel="0" collapsed="false">
      <c r="A124" s="0" t="s">
        <v>208</v>
      </c>
    </row>
    <row r="125" customFormat="false" ht="12.75" hidden="false" customHeight="false" outlineLevel="0" collapsed="false">
      <c r="A125" s="0" t="s">
        <v>209</v>
      </c>
    </row>
    <row r="126" customFormat="false" ht="12.75" hidden="false" customHeight="false" outlineLevel="0" collapsed="false">
      <c r="A126" s="0" t="s">
        <v>210</v>
      </c>
    </row>
    <row r="127" customFormat="false" ht="12.75" hidden="false" customHeight="false" outlineLevel="0" collapsed="false">
      <c r="A127" s="0" t="s">
        <v>211</v>
      </c>
    </row>
    <row r="128" customFormat="false" ht="12.75" hidden="false" customHeight="false" outlineLevel="0" collapsed="false">
      <c r="A128" s="0" t="s">
        <v>212</v>
      </c>
    </row>
    <row r="129" customFormat="false" ht="12.75" hidden="false" customHeight="false" outlineLevel="0" collapsed="false">
      <c r="A129" s="0" t="s">
        <v>213</v>
      </c>
    </row>
    <row r="130" customFormat="false" ht="12.75" hidden="false" customHeight="false" outlineLevel="0" collapsed="false">
      <c r="A130" s="0" t="s">
        <v>214</v>
      </c>
    </row>
    <row r="131" customFormat="false" ht="12.75" hidden="false" customHeight="false" outlineLevel="0" collapsed="false">
      <c r="A131" s="0" t="s">
        <v>215</v>
      </c>
    </row>
    <row r="132" customFormat="false" ht="12.75" hidden="false" customHeight="false" outlineLevel="0" collapsed="false">
      <c r="A132" s="0" t="s">
        <v>216</v>
      </c>
    </row>
    <row r="133" customFormat="false" ht="12.75" hidden="false" customHeight="false" outlineLevel="0" collapsed="false">
      <c r="A133" s="0" t="s">
        <v>217</v>
      </c>
    </row>
    <row r="134" customFormat="false" ht="12.75" hidden="false" customHeight="false" outlineLevel="0" collapsed="false">
      <c r="A134" s="0" t="s">
        <v>218</v>
      </c>
    </row>
    <row r="135" customFormat="false" ht="12.75" hidden="false" customHeight="false" outlineLevel="0" collapsed="false">
      <c r="A135" s="0" t="s">
        <v>219</v>
      </c>
    </row>
    <row r="136" customFormat="false" ht="12.75" hidden="false" customHeight="false" outlineLevel="0" collapsed="false">
      <c r="A136" s="0" t="s">
        <v>220</v>
      </c>
    </row>
    <row r="137" customFormat="false" ht="12.75" hidden="false" customHeight="false" outlineLevel="0" collapsed="false">
      <c r="A137" s="0" t="s">
        <v>221</v>
      </c>
    </row>
    <row r="138" customFormat="false" ht="12.75" hidden="false" customHeight="false" outlineLevel="0" collapsed="false">
      <c r="A138" s="0" t="s">
        <v>222</v>
      </c>
    </row>
    <row r="139" customFormat="false" ht="12.75" hidden="false" customHeight="false" outlineLevel="0" collapsed="false">
      <c r="A139" s="0" t="s">
        <v>223</v>
      </c>
    </row>
    <row r="140" customFormat="false" ht="12.75" hidden="false" customHeight="false" outlineLevel="0" collapsed="false">
      <c r="A140" s="0" t="s">
        <v>224</v>
      </c>
    </row>
    <row r="141" customFormat="false" ht="12.75" hidden="false" customHeight="false" outlineLevel="0" collapsed="false">
      <c r="A141" s="0" t="s">
        <v>225</v>
      </c>
    </row>
    <row r="142" customFormat="false" ht="12.75" hidden="false" customHeight="false" outlineLevel="0" collapsed="false">
      <c r="A142" s="0" t="s">
        <v>226</v>
      </c>
    </row>
    <row r="143" customFormat="false" ht="12.75" hidden="false" customHeight="false" outlineLevel="0" collapsed="false">
      <c r="A143" s="0" t="s">
        <v>227</v>
      </c>
    </row>
    <row r="144" customFormat="false" ht="12.75" hidden="false" customHeight="false" outlineLevel="0" collapsed="false">
      <c r="A144" s="0" t="s">
        <v>228</v>
      </c>
    </row>
    <row r="145" customFormat="false" ht="12.75" hidden="false" customHeight="false" outlineLevel="0" collapsed="false">
      <c r="A145" s="0" t="s">
        <v>229</v>
      </c>
    </row>
    <row r="146" customFormat="false" ht="12.75" hidden="false" customHeight="false" outlineLevel="0" collapsed="false">
      <c r="A146" s="0" t="s">
        <v>230</v>
      </c>
    </row>
    <row r="147" customFormat="false" ht="12.75" hidden="false" customHeight="false" outlineLevel="0" collapsed="false">
      <c r="A147" s="0" t="s">
        <v>231</v>
      </c>
    </row>
    <row r="148" customFormat="false" ht="12.75" hidden="false" customHeight="false" outlineLevel="0" collapsed="false">
      <c r="A148" s="0" t="s">
        <v>232</v>
      </c>
    </row>
    <row r="149" customFormat="false" ht="12.75" hidden="false" customHeight="false" outlineLevel="0" collapsed="false">
      <c r="A149" s="0" t="s">
        <v>233</v>
      </c>
    </row>
    <row r="150" customFormat="false" ht="12.75" hidden="false" customHeight="false" outlineLevel="0" collapsed="false">
      <c r="A150" s="0" t="s">
        <v>234</v>
      </c>
    </row>
    <row r="151" customFormat="false" ht="12.75" hidden="false" customHeight="false" outlineLevel="0" collapsed="false">
      <c r="A151" s="0" t="s">
        <v>235</v>
      </c>
    </row>
    <row r="152" customFormat="false" ht="12.75" hidden="false" customHeight="false" outlineLevel="0" collapsed="false">
      <c r="A152" s="0" t="s">
        <v>236</v>
      </c>
    </row>
    <row r="153" customFormat="false" ht="12.75" hidden="false" customHeight="false" outlineLevel="0" collapsed="false">
      <c r="A153" s="0" t="s">
        <v>237</v>
      </c>
    </row>
    <row r="154" customFormat="false" ht="12.75" hidden="false" customHeight="false" outlineLevel="0" collapsed="false">
      <c r="A154" s="0" t="s">
        <v>238</v>
      </c>
    </row>
    <row r="155" customFormat="false" ht="12.75" hidden="false" customHeight="false" outlineLevel="0" collapsed="false">
      <c r="A155" s="0" t="s">
        <v>239</v>
      </c>
    </row>
    <row r="156" customFormat="false" ht="12.75" hidden="false" customHeight="false" outlineLevel="0" collapsed="false">
      <c r="A156" s="0" t="s">
        <v>240</v>
      </c>
    </row>
    <row r="157" customFormat="false" ht="12.75" hidden="false" customHeight="false" outlineLevel="0" collapsed="false">
      <c r="A157" s="0" t="s">
        <v>241</v>
      </c>
    </row>
    <row r="158" customFormat="false" ht="12.75" hidden="false" customHeight="false" outlineLevel="0" collapsed="false">
      <c r="A158" s="0" t="s">
        <v>242</v>
      </c>
    </row>
    <row r="159" customFormat="false" ht="12.75" hidden="false" customHeight="false" outlineLevel="0" collapsed="false">
      <c r="A159" s="0" t="s">
        <v>243</v>
      </c>
    </row>
    <row r="160" customFormat="false" ht="12.75" hidden="false" customHeight="false" outlineLevel="0" collapsed="false">
      <c r="A160" s="0" t="s">
        <v>244</v>
      </c>
    </row>
    <row r="161" customFormat="false" ht="12.75" hidden="false" customHeight="false" outlineLevel="0" collapsed="false">
      <c r="A161" s="0" t="s">
        <v>245</v>
      </c>
    </row>
    <row r="162" customFormat="false" ht="12.75" hidden="false" customHeight="false" outlineLevel="0" collapsed="false">
      <c r="A162" s="0" t="s">
        <v>246</v>
      </c>
    </row>
    <row r="163" customFormat="false" ht="12.75" hidden="false" customHeight="false" outlineLevel="0" collapsed="false">
      <c r="A163" s="0" t="s">
        <v>247</v>
      </c>
    </row>
    <row r="164" customFormat="false" ht="12.75" hidden="false" customHeight="false" outlineLevel="0" collapsed="false">
      <c r="A164" s="0" t="s">
        <v>248</v>
      </c>
    </row>
    <row r="165" customFormat="false" ht="12.75" hidden="false" customHeight="false" outlineLevel="0" collapsed="false">
      <c r="A165" s="0" t="s">
        <v>249</v>
      </c>
    </row>
    <row r="166" customFormat="false" ht="12.75" hidden="false" customHeight="false" outlineLevel="0" collapsed="false">
      <c r="A166" s="0" t="s">
        <v>250</v>
      </c>
    </row>
    <row r="167" customFormat="false" ht="12.75" hidden="false" customHeight="false" outlineLevel="0" collapsed="false">
      <c r="A167" s="0" t="s">
        <v>251</v>
      </c>
    </row>
    <row r="168" customFormat="false" ht="12.75" hidden="false" customHeight="false" outlineLevel="0" collapsed="false">
      <c r="A168" s="0" t="s">
        <v>252</v>
      </c>
    </row>
    <row r="169" customFormat="false" ht="12.75" hidden="false" customHeight="false" outlineLevel="0" collapsed="false">
      <c r="A169" s="0" t="s">
        <v>253</v>
      </c>
    </row>
    <row r="170" customFormat="false" ht="12.75" hidden="false" customHeight="false" outlineLevel="0" collapsed="false">
      <c r="A170" s="0" t="s">
        <v>254</v>
      </c>
    </row>
    <row r="171" customFormat="false" ht="12.75" hidden="false" customHeight="false" outlineLevel="0" collapsed="false">
      <c r="A171" s="0" t="s">
        <v>255</v>
      </c>
    </row>
    <row r="172" customFormat="false" ht="12.75" hidden="false" customHeight="false" outlineLevel="0" collapsed="false">
      <c r="A172" s="0" t="s">
        <v>256</v>
      </c>
    </row>
    <row r="173" customFormat="false" ht="12.75" hidden="false" customHeight="false" outlineLevel="0" collapsed="false">
      <c r="A173" s="0" t="s">
        <v>257</v>
      </c>
    </row>
    <row r="174" customFormat="false" ht="12.75" hidden="false" customHeight="false" outlineLevel="0" collapsed="false">
      <c r="A174" s="0" t="s">
        <v>258</v>
      </c>
    </row>
    <row r="175" customFormat="false" ht="12.75" hidden="false" customHeight="false" outlineLevel="0" collapsed="false">
      <c r="A175" s="0" t="s">
        <v>259</v>
      </c>
    </row>
    <row r="176" customFormat="false" ht="12.75" hidden="false" customHeight="false" outlineLevel="0" collapsed="false">
      <c r="A176" s="0" t="s">
        <v>260</v>
      </c>
    </row>
    <row r="177" customFormat="false" ht="12.75" hidden="false" customHeight="false" outlineLevel="0" collapsed="false">
      <c r="A177" s="0" t="s">
        <v>261</v>
      </c>
    </row>
    <row r="178" customFormat="false" ht="12.75" hidden="false" customHeight="false" outlineLevel="0" collapsed="false">
      <c r="A178" s="0" t="s">
        <v>262</v>
      </c>
    </row>
    <row r="179" customFormat="false" ht="12.75" hidden="false" customHeight="false" outlineLevel="0" collapsed="false">
      <c r="A179" s="0" t="s">
        <v>263</v>
      </c>
    </row>
    <row r="180" customFormat="false" ht="12.75" hidden="false" customHeight="false" outlineLevel="0" collapsed="false">
      <c r="A180" s="0" t="s">
        <v>264</v>
      </c>
    </row>
    <row r="181" customFormat="false" ht="12.75" hidden="false" customHeight="false" outlineLevel="0" collapsed="false">
      <c r="A181" s="0" t="s">
        <v>265</v>
      </c>
    </row>
    <row r="182" customFormat="false" ht="12.75" hidden="false" customHeight="false" outlineLevel="0" collapsed="false">
      <c r="A182" s="0" t="s">
        <v>266</v>
      </c>
    </row>
    <row r="183" customFormat="false" ht="12.75" hidden="false" customHeight="false" outlineLevel="0" collapsed="false">
      <c r="A183" s="0" t="s">
        <v>267</v>
      </c>
    </row>
    <row r="184" customFormat="false" ht="12.75" hidden="false" customHeight="false" outlineLevel="0" collapsed="false">
      <c r="A184" s="0" t="s">
        <v>268</v>
      </c>
    </row>
    <row r="185" customFormat="false" ht="12.75" hidden="false" customHeight="false" outlineLevel="0" collapsed="false">
      <c r="A185" s="0" t="s">
        <v>269</v>
      </c>
    </row>
    <row r="186" customFormat="false" ht="12.75" hidden="false" customHeight="false" outlineLevel="0" collapsed="false">
      <c r="A186" s="0" t="s">
        <v>270</v>
      </c>
    </row>
    <row r="187" customFormat="false" ht="12.75" hidden="false" customHeight="false" outlineLevel="0" collapsed="false">
      <c r="A187" s="0" t="s">
        <v>271</v>
      </c>
    </row>
    <row r="188" customFormat="false" ht="12.75" hidden="false" customHeight="false" outlineLevel="0" collapsed="false">
      <c r="A188" s="0" t="s">
        <v>272</v>
      </c>
    </row>
    <row r="189" customFormat="false" ht="12.75" hidden="false" customHeight="false" outlineLevel="0" collapsed="false">
      <c r="A189" s="0" t="s">
        <v>273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pane xSplit="1" ySplit="0" topLeftCell="B1" activePane="topRight" state="frozen"/>
      <selection pane="topLeft" activeCell="A91" activeCellId="0" sqref="A9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0" min="9" style="0" width="20.99"/>
    <col collapsed="false" customWidth="true" hidden="false" outlineLevel="0" max="11" min="11" style="0" width="28.41"/>
    <col collapsed="false" customWidth="true" hidden="false" outlineLevel="0" max="13" min="12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74</v>
      </c>
    </row>
    <row r="15" customFormat="false" ht="12.75" hidden="false" customHeight="true" outlineLevel="0" collapsed="false">
      <c r="A15" s="6" t="s">
        <v>27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76</v>
      </c>
      <c r="B17" s="8" t="s">
        <v>277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78</v>
      </c>
      <c r="C18" s="8" t="s">
        <v>279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80</v>
      </c>
      <c r="D19" s="8" t="s">
        <v>281</v>
      </c>
      <c r="E19" s="8" t="s">
        <v>282</v>
      </c>
    </row>
    <row r="20" customFormat="false" ht="12.75" hidden="false" customHeight="true" outlineLevel="0" collapsed="false">
      <c r="A20" s="9" t="s">
        <v>283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284</v>
      </c>
      <c r="B21" s="12" t="n">
        <f aca="false">+'RGF-Anexo 02'!B22+'RGF-Anexo 02'!B23+'RGF-Anexo 02'!B38+'RGF-Anexo 02'!B39</f>
        <v>0</v>
      </c>
      <c r="C21" s="12" t="n">
        <f aca="false">+'RGF-Anexo 02'!C22+'RGF-Anexo 02'!C23+'RGF-Anexo 02'!C38+'RGF-Anexo 02'!C39</f>
        <v>538026.03</v>
      </c>
      <c r="D21" s="12" t="n">
        <f aca="false">+'RGF-Anexo 02'!D22+'RGF-Anexo 02'!D23+'RGF-Anexo 02'!D38+'RGF-Anexo 02'!D39</f>
        <v>297794.09</v>
      </c>
      <c r="E21" s="12" t="n">
        <f aca="false">+'RGF-Anexo 02'!E22+'RGF-Anexo 02'!E23+'RGF-Anexo 02'!E38+'RGF-Anexo 02'!E39</f>
        <v>0</v>
      </c>
    </row>
    <row r="22" customFormat="false" ht="12.75" hidden="false" customHeight="true" outlineLevel="0" collapsed="false">
      <c r="A22" s="9" t="s">
        <v>285</v>
      </c>
      <c r="B22" s="13" t="n">
        <v>0</v>
      </c>
      <c r="C22" s="13" t="n">
        <v>0</v>
      </c>
      <c r="D22" s="13" t="n">
        <v>0</v>
      </c>
      <c r="E22" s="13" t="n">
        <v>0</v>
      </c>
    </row>
    <row r="23" customFormat="false" ht="12.75" hidden="false" customHeight="true" outlineLevel="0" collapsed="false">
      <c r="A23" s="11" t="s">
        <v>286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538026.03</v>
      </c>
      <c r="D23" s="12" t="n">
        <f aca="false">+'RGF-Anexo 02'!D24+'RGF-Anexo 02'!D27+'RGF-Anexo 02'!D28+'RGF-Anexo 02'!D31+'RGF-Anexo 02'!D37</f>
        <v>297794.09</v>
      </c>
      <c r="E23" s="12" t="n">
        <f aca="false">+'RGF-Anexo 02'!E24+'RGF-Anexo 02'!E27+'RGF-Anexo 02'!E28+'RGF-Anexo 02'!E31+'RGF-Anexo 02'!E37</f>
        <v>0</v>
      </c>
    </row>
    <row r="24" customFormat="false" ht="12.75" hidden="false" customHeight="true" outlineLevel="0" collapsed="false">
      <c r="A24" s="9" t="s">
        <v>287</v>
      </c>
      <c r="B24" s="13" t="n">
        <f aca="false">+'RGF-Anexo 02'!B25+'RGF-Anexo 02'!B26</f>
        <v>0</v>
      </c>
      <c r="C24" s="13" t="n">
        <f aca="false">+'RGF-Anexo 02'!C25+'RGF-Anexo 02'!C26</f>
        <v>0</v>
      </c>
      <c r="D24" s="13" t="n">
        <f aca="false">+'RGF-Anexo 02'!D25+'RGF-Anexo 02'!D26</f>
        <v>0</v>
      </c>
      <c r="E24" s="13" t="n">
        <f aca="false">+'RGF-Anexo 02'!E25+'RGF-Anexo 02'!E26</f>
        <v>0</v>
      </c>
    </row>
    <row r="25" customFormat="false" ht="12.75" hidden="false" customHeight="true" outlineLevel="0" collapsed="false">
      <c r="A25" s="11" t="s">
        <v>288</v>
      </c>
      <c r="B25" s="12" t="n">
        <v>0</v>
      </c>
      <c r="C25" s="12" t="n">
        <v>0</v>
      </c>
      <c r="D25" s="12" t="n">
        <v>0</v>
      </c>
      <c r="E25" s="12" t="n">
        <v>0</v>
      </c>
    </row>
    <row r="26" customFormat="false" ht="12.75" hidden="false" customHeight="true" outlineLevel="0" collapsed="false">
      <c r="A26" s="9" t="s">
        <v>289</v>
      </c>
      <c r="B26" s="13" t="n">
        <v>0</v>
      </c>
      <c r="C26" s="13" t="n">
        <v>0</v>
      </c>
      <c r="D26" s="13" t="n">
        <v>0</v>
      </c>
      <c r="E26" s="13" t="n">
        <v>0</v>
      </c>
    </row>
    <row r="27" customFormat="false" ht="12.75" hidden="false" customHeight="true" outlineLevel="0" collapsed="false">
      <c r="A27" s="11" t="s">
        <v>290</v>
      </c>
      <c r="B27" s="12" t="n">
        <v>0</v>
      </c>
      <c r="C27" s="12" t="n">
        <v>0</v>
      </c>
      <c r="D27" s="12" t="n">
        <v>0</v>
      </c>
      <c r="E27" s="12" t="n">
        <v>0</v>
      </c>
    </row>
    <row r="28" customFormat="false" ht="12.75" hidden="false" customHeight="true" outlineLevel="0" collapsed="false">
      <c r="A28" s="9" t="s">
        <v>291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  <c r="E28" s="13" t="n">
        <f aca="false">+'RGF-Anexo 02'!E29+'RGF-Anexo 02'!E30</f>
        <v>0</v>
      </c>
    </row>
    <row r="29" customFormat="false" ht="12.75" hidden="false" customHeight="true" outlineLevel="0" collapsed="false">
      <c r="A29" s="11" t="s">
        <v>288</v>
      </c>
      <c r="B29" s="12" t="n">
        <v>0</v>
      </c>
      <c r="C29" s="12" t="n">
        <v>0</v>
      </c>
      <c r="D29" s="12" t="n">
        <v>0</v>
      </c>
      <c r="E29" s="12" t="n">
        <v>0</v>
      </c>
    </row>
    <row r="30" customFormat="false" ht="12.75" hidden="false" customHeight="true" outlineLevel="0" collapsed="false">
      <c r="A30" s="9" t="s">
        <v>289</v>
      </c>
      <c r="B30" s="13" t="n">
        <v>0</v>
      </c>
      <c r="C30" s="13" t="n">
        <v>0</v>
      </c>
      <c r="D30" s="13" t="n">
        <v>0</v>
      </c>
      <c r="E30" s="13" t="n">
        <v>0</v>
      </c>
    </row>
    <row r="31" customFormat="false" ht="12.75" hidden="false" customHeight="true" outlineLevel="0" collapsed="false">
      <c r="A31" s="11" t="s">
        <v>292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538026.03</v>
      </c>
      <c r="D31" s="12" t="n">
        <f aca="false">+'RGF-Anexo 02'!D32+'RGF-Anexo 02'!D35+'RGF-Anexo 02'!D33+'RGF-Anexo 02'!D34+'RGF-Anexo 02'!D36</f>
        <v>297794.09</v>
      </c>
      <c r="E31" s="12" t="n">
        <f aca="false">+'RGF-Anexo 02'!E32+'RGF-Anexo 02'!E35+'RGF-Anexo 02'!E33+'RGF-Anexo 02'!E34+'RGF-Anexo 02'!E36</f>
        <v>0</v>
      </c>
    </row>
    <row r="32" customFormat="false" ht="12.75" hidden="false" customHeight="true" outlineLevel="0" collapsed="false">
      <c r="A32" s="9" t="s">
        <v>293</v>
      </c>
      <c r="B32" s="13" t="n">
        <v>0</v>
      </c>
      <c r="C32" s="13" t="n">
        <v>0</v>
      </c>
      <c r="D32" s="13" t="n">
        <v>0</v>
      </c>
      <c r="E32" s="13" t="n">
        <v>0</v>
      </c>
    </row>
    <row r="33" customFormat="false" ht="12.75" hidden="false" customHeight="true" outlineLevel="0" collapsed="false">
      <c r="A33" s="11" t="s">
        <v>294</v>
      </c>
      <c r="B33" s="12" t="n">
        <v>0</v>
      </c>
      <c r="C33" s="12" t="n">
        <v>538026.03</v>
      </c>
      <c r="D33" s="12" t="n">
        <v>297794.09</v>
      </c>
      <c r="E33" s="12" t="n">
        <v>0</v>
      </c>
    </row>
    <row r="34" customFormat="false" ht="12.75" hidden="false" customHeight="true" outlineLevel="0" collapsed="false">
      <c r="A34" s="9" t="s">
        <v>295</v>
      </c>
      <c r="B34" s="13" t="n">
        <v>0</v>
      </c>
      <c r="C34" s="13" t="n">
        <v>0</v>
      </c>
      <c r="D34" s="13" t="n">
        <v>0</v>
      </c>
      <c r="E34" s="13" t="n">
        <v>0</v>
      </c>
    </row>
    <row r="35" customFormat="false" ht="12.75" hidden="false" customHeight="true" outlineLevel="0" collapsed="false">
      <c r="A35" s="11" t="s">
        <v>296</v>
      </c>
      <c r="B35" s="12" t="n">
        <v>0</v>
      </c>
      <c r="C35" s="12" t="n">
        <v>0</v>
      </c>
      <c r="D35" s="12" t="n">
        <v>0</v>
      </c>
      <c r="E35" s="12" t="n">
        <v>0</v>
      </c>
    </row>
    <row r="36" customFormat="false" ht="12.75" hidden="false" customHeight="true" outlineLevel="0" collapsed="false">
      <c r="A36" s="9" t="s">
        <v>297</v>
      </c>
      <c r="B36" s="13" t="n">
        <v>0</v>
      </c>
      <c r="C36" s="13" t="n">
        <v>0</v>
      </c>
      <c r="D36" s="13" t="n">
        <v>0</v>
      </c>
      <c r="E36" s="13" t="n">
        <v>0</v>
      </c>
    </row>
    <row r="37" customFormat="false" ht="12.75" hidden="false" customHeight="true" outlineLevel="0" collapsed="false">
      <c r="A37" s="11" t="s">
        <v>298</v>
      </c>
      <c r="B37" s="12" t="n">
        <v>0</v>
      </c>
      <c r="C37" s="12" t="n">
        <v>0</v>
      </c>
      <c r="D37" s="12" t="n">
        <v>0</v>
      </c>
      <c r="E37" s="12" t="n">
        <v>0</v>
      </c>
    </row>
    <row r="38" customFormat="false" ht="12.75" hidden="false" customHeight="true" outlineLevel="0" collapsed="false">
      <c r="A38" s="9" t="s">
        <v>299</v>
      </c>
      <c r="B38" s="13" t="n">
        <v>0</v>
      </c>
      <c r="C38" s="13" t="n">
        <v>0</v>
      </c>
      <c r="D38" s="13" t="n">
        <v>0</v>
      </c>
      <c r="E38" s="13" t="n">
        <v>0</v>
      </c>
    </row>
    <row r="39" customFormat="false" ht="12.75" hidden="false" customHeight="true" outlineLevel="0" collapsed="false">
      <c r="A39" s="11" t="s">
        <v>300</v>
      </c>
      <c r="B39" s="12" t="n">
        <v>0</v>
      </c>
      <c r="C39" s="12" t="n">
        <v>0</v>
      </c>
      <c r="D39" s="12" t="n">
        <v>0</v>
      </c>
      <c r="E39" s="12" t="n">
        <v>0</v>
      </c>
    </row>
    <row r="40" customFormat="false" ht="12.75" hidden="false" customHeight="true" outlineLevel="0" collapsed="false">
      <c r="A40" s="9" t="s">
        <v>301</v>
      </c>
      <c r="B40" s="13" t="n">
        <f aca="false">+'RGF-Anexo 02'!B41+'RGF-Anexo 02'!B44</f>
        <v>0</v>
      </c>
      <c r="C40" s="13" t="n">
        <f aca="false">+'RGF-Anexo 02'!C41+'RGF-Anexo 02'!C44</f>
        <v>8453555.51</v>
      </c>
      <c r="D40" s="13" t="n">
        <f aca="false">+'RGF-Anexo 02'!D41+'RGF-Anexo 02'!D44</f>
        <v>4491051.47</v>
      </c>
      <c r="E40" s="13" t="n">
        <f aca="false">+'RGF-Anexo 02'!E41+'RGF-Anexo 02'!E44</f>
        <v>903659.83</v>
      </c>
    </row>
    <row r="41" customFormat="false" ht="12.75" hidden="false" customHeight="true" outlineLevel="0" collapsed="false">
      <c r="A41" s="11" t="s">
        <v>302</v>
      </c>
      <c r="B41" s="12" t="n">
        <v>0</v>
      </c>
      <c r="C41" s="12" t="n">
        <v>8453555.51</v>
      </c>
      <c r="D41" s="12" t="n">
        <v>4491051.47</v>
      </c>
      <c r="E41" s="12" t="n">
        <v>903659.83</v>
      </c>
    </row>
    <row r="42" customFormat="false" ht="12.75" hidden="false" customHeight="true" outlineLevel="0" collapsed="false">
      <c r="A42" s="9" t="s">
        <v>303</v>
      </c>
      <c r="B42" s="13" t="n">
        <v>0</v>
      </c>
      <c r="C42" s="13" t="n">
        <v>8453555.51</v>
      </c>
      <c r="D42" s="13" t="n">
        <v>4491051.47</v>
      </c>
      <c r="E42" s="13" t="n">
        <v>3273588.64</v>
      </c>
    </row>
    <row r="43" customFormat="false" ht="12.75" hidden="false" customHeight="true" outlineLevel="0" collapsed="false">
      <c r="A43" s="11" t="s">
        <v>304</v>
      </c>
      <c r="B43" s="12" t="n">
        <v>0</v>
      </c>
      <c r="C43" s="12" t="n">
        <v>0</v>
      </c>
      <c r="D43" s="12" t="n">
        <v>0</v>
      </c>
      <c r="E43" s="12" t="n">
        <v>2369928.81</v>
      </c>
    </row>
    <row r="44" customFormat="false" ht="12.75" hidden="false" customHeight="true" outlineLevel="0" collapsed="false">
      <c r="A44" s="9" t="s">
        <v>305</v>
      </c>
      <c r="B44" s="13" t="n">
        <v>0</v>
      </c>
      <c r="C44" s="13" t="n">
        <v>0</v>
      </c>
      <c r="D44" s="13" t="n">
        <v>0</v>
      </c>
      <c r="E44" s="13" t="n">
        <v>0</v>
      </c>
    </row>
    <row r="45" customFormat="false" ht="12.75" hidden="false" customHeight="true" outlineLevel="0" collapsed="false">
      <c r="A45" s="11" t="s">
        <v>306</v>
      </c>
      <c r="B45" s="12" t="n">
        <f aca="false">+'RGF-Anexo 02'!B21-'RGF-Anexo 02'!B40</f>
        <v>0</v>
      </c>
      <c r="C45" s="12" t="n">
        <f aca="false">+'RGF-Anexo 02'!C21-'RGF-Anexo 02'!C40</f>
        <v>-7915529.48</v>
      </c>
      <c r="D45" s="12" t="n">
        <f aca="false">+'RGF-Anexo 02'!D21-'RGF-Anexo 02'!D40</f>
        <v>-4193257.38</v>
      </c>
      <c r="E45" s="12" t="n">
        <f aca="false">+'RGF-Anexo 02'!E21-'RGF-Anexo 02'!E40</f>
        <v>-903659.83</v>
      </c>
    </row>
    <row r="46" customFormat="false" ht="12.75" hidden="false" customHeight="true" outlineLevel="0" collapsed="false">
      <c r="A46" s="9" t="s">
        <v>307</v>
      </c>
      <c r="B46" s="13" t="n">
        <v>0</v>
      </c>
      <c r="C46" s="13" t="n">
        <v>34452728.01</v>
      </c>
      <c r="D46" s="13" t="n">
        <v>31319396.86</v>
      </c>
      <c r="E46" s="13" t="n">
        <v>50283617.09</v>
      </c>
    </row>
    <row r="47" customFormat="false" ht="25.5" hidden="false" customHeight="true" outlineLevel="0" collapsed="false">
      <c r="A47" s="11" t="s">
        <v>308</v>
      </c>
      <c r="B47" s="12" t="n">
        <v>0</v>
      </c>
      <c r="C47" s="12" t="n">
        <v>0</v>
      </c>
      <c r="D47" s="12" t="n">
        <v>0</v>
      </c>
      <c r="E47" s="12" t="n">
        <v>0</v>
      </c>
    </row>
    <row r="48" customFormat="false" ht="25.5" hidden="false" customHeight="true" outlineLevel="0" collapsed="false">
      <c r="A48" s="9" t="s">
        <v>309</v>
      </c>
      <c r="B48" s="13" t="n">
        <v>0</v>
      </c>
      <c r="C48" s="13" t="n">
        <v>34452728.01</v>
      </c>
      <c r="D48" s="13" t="n">
        <v>31319396.86</v>
      </c>
      <c r="E48" s="13" t="n">
        <v>50283617.09</v>
      </c>
    </row>
    <row r="49" customFormat="false" ht="12.75" hidden="false" customHeight="true" outlineLevel="0" collapsed="false">
      <c r="A49" s="11" t="s">
        <v>310</v>
      </c>
      <c r="B49" s="12" t="n">
        <v>0</v>
      </c>
      <c r="C49" s="12" t="n">
        <v>1.56</v>
      </c>
      <c r="D49" s="12" t="n">
        <v>0.95</v>
      </c>
      <c r="E49" s="12" t="n">
        <v>0</v>
      </c>
    </row>
    <row r="50" customFormat="false" ht="12.75" hidden="false" customHeight="true" outlineLevel="0" collapsed="false">
      <c r="A50" s="9" t="s">
        <v>311</v>
      </c>
      <c r="B50" s="13" t="n">
        <v>0</v>
      </c>
      <c r="C50" s="13" t="n">
        <v>-22.98</v>
      </c>
      <c r="D50" s="13" t="n">
        <v>-13.39</v>
      </c>
      <c r="E50" s="13" t="n">
        <v>-1.8</v>
      </c>
    </row>
    <row r="51" customFormat="false" ht="12.75" hidden="false" customHeight="true" outlineLevel="0" collapsed="false">
      <c r="A51" s="11" t="s">
        <v>312</v>
      </c>
      <c r="B51" s="12" t="n">
        <v>0</v>
      </c>
      <c r="C51" s="12" t="n">
        <v>41343273.61</v>
      </c>
      <c r="D51" s="12" t="n">
        <v>37583276.23</v>
      </c>
      <c r="E51" s="12" t="n">
        <v>60340340.51</v>
      </c>
    </row>
    <row r="52" customFormat="false" ht="12.75" hidden="false" customHeight="true" outlineLevel="0" collapsed="false">
      <c r="A52" s="9" t="s">
        <v>313</v>
      </c>
      <c r="B52" s="13" t="n">
        <v>0</v>
      </c>
      <c r="C52" s="13" t="n">
        <v>37208946.25</v>
      </c>
      <c r="D52" s="13" t="n">
        <v>33824948.61</v>
      </c>
      <c r="E52" s="13" t="n">
        <v>54306306.46</v>
      </c>
    </row>
    <row r="53" customFormat="false" ht="12.75" hidden="false" customHeight="true" outlineLevel="0" collapsed="false">
      <c r="A53" s="11" t="s">
        <v>314</v>
      </c>
      <c r="B53" s="16"/>
      <c r="C53" s="16"/>
      <c r="D53" s="16"/>
      <c r="E53" s="16"/>
    </row>
    <row r="54" customFormat="false" ht="12.75" hidden="false" customHeight="true" outlineLevel="0" collapsed="false">
      <c r="A54" s="9" t="s">
        <v>315</v>
      </c>
      <c r="B54" s="13" t="n">
        <v>0</v>
      </c>
      <c r="C54" s="13" t="n">
        <v>0</v>
      </c>
      <c r="D54" s="13" t="n">
        <v>0</v>
      </c>
      <c r="E54" s="13" t="n">
        <v>0</v>
      </c>
    </row>
    <row r="55" customFormat="false" ht="12.75" hidden="false" customHeight="true" outlineLevel="0" collapsed="false">
      <c r="A55" s="11" t="s">
        <v>316</v>
      </c>
      <c r="B55" s="12" t="n">
        <v>0</v>
      </c>
      <c r="C55" s="12" t="n">
        <v>0</v>
      </c>
      <c r="D55" s="12" t="n">
        <v>0</v>
      </c>
      <c r="E55" s="12" t="n">
        <v>0</v>
      </c>
    </row>
    <row r="56" customFormat="false" ht="12.75" hidden="false" customHeight="true" outlineLevel="0" collapsed="false">
      <c r="A56" s="9" t="s">
        <v>317</v>
      </c>
      <c r="B56" s="13" t="n">
        <v>0</v>
      </c>
      <c r="C56" s="13" t="n">
        <v>0</v>
      </c>
      <c r="D56" s="13" t="n">
        <v>0</v>
      </c>
      <c r="E56" s="13" t="n">
        <v>0</v>
      </c>
    </row>
    <row r="57" customFormat="false" ht="12.75" hidden="false" customHeight="true" outlineLevel="0" collapsed="false">
      <c r="A57" s="11" t="s">
        <v>318</v>
      </c>
      <c r="B57" s="12" t="n">
        <v>0</v>
      </c>
      <c r="C57" s="12" t="n">
        <v>0</v>
      </c>
      <c r="D57" s="12" t="n">
        <v>0</v>
      </c>
      <c r="E57" s="12" t="n">
        <v>0</v>
      </c>
    </row>
    <row r="58" customFormat="false" ht="12.75" hidden="false" customHeight="true" outlineLevel="0" collapsed="false">
      <c r="A58" s="9" t="s">
        <v>319</v>
      </c>
      <c r="B58" s="13" t="n">
        <v>0</v>
      </c>
      <c r="C58" s="13" t="n">
        <v>16095.67</v>
      </c>
      <c r="D58" s="13" t="n">
        <v>36907.53</v>
      </c>
      <c r="E58" s="13" t="n">
        <v>23279.7</v>
      </c>
    </row>
    <row r="59" customFormat="false" ht="12.75" hidden="false" customHeight="true" outlineLevel="0" collapsed="false">
      <c r="A59" s="11" t="s">
        <v>320</v>
      </c>
      <c r="B59" s="12" t="n">
        <v>0</v>
      </c>
      <c r="C59" s="12" t="n">
        <v>0</v>
      </c>
      <c r="D59" s="12" t="n">
        <v>0</v>
      </c>
      <c r="E59" s="12" t="n">
        <v>4536299.84</v>
      </c>
    </row>
    <row r="60" customFormat="false" ht="12.75" hidden="false" customHeight="true" outlineLevel="0" collapsed="false">
      <c r="A60" s="9" t="s">
        <v>321</v>
      </c>
      <c r="B60" s="13" t="n">
        <v>0</v>
      </c>
      <c r="C60" s="13" t="n">
        <v>0</v>
      </c>
      <c r="D60" s="13" t="n">
        <v>0</v>
      </c>
      <c r="E60" s="13" t="n">
        <v>0</v>
      </c>
    </row>
    <row r="61" customFormat="false" ht="12.75" hidden="false" customHeight="true" outlineLevel="0" collapsed="false">
      <c r="A61" s="11" t="s">
        <v>322</v>
      </c>
      <c r="B61" s="12" t="n">
        <v>0</v>
      </c>
      <c r="C61" s="12" t="n">
        <v>0</v>
      </c>
      <c r="D61" s="12" t="n">
        <v>0</v>
      </c>
      <c r="E61" s="12" t="n">
        <v>0</v>
      </c>
    </row>
    <row r="62" customFormat="false" ht="12.75" hidden="false" customHeight="true" outlineLevel="0" collapsed="false">
      <c r="A62" s="9" t="s">
        <v>323</v>
      </c>
      <c r="B62" s="13" t="n">
        <v>0</v>
      </c>
      <c r="C62" s="13" t="n">
        <v>0</v>
      </c>
      <c r="D62" s="13" t="n">
        <v>0</v>
      </c>
      <c r="E62" s="13" t="n">
        <v>0</v>
      </c>
    </row>
    <row r="65" customFormat="false" ht="25.5" hidden="false" customHeight="true" outlineLevel="0" collapsed="false">
      <c r="A65" s="6" t="s">
        <v>274</v>
      </c>
    </row>
    <row r="66" customFormat="false" ht="12.75" hidden="false" customHeight="true" outlineLevel="0" collapsed="false">
      <c r="A66" s="6" t="s">
        <v>61</v>
      </c>
    </row>
    <row r="67" customFormat="false" ht="12.75" hidden="false" customHeight="true" outlineLevel="0" collapsed="false">
      <c r="A67" s="6" t="s">
        <v>12</v>
      </c>
    </row>
    <row r="68" customFormat="false" ht="30" hidden="false" customHeight="true" outlineLevel="0" collapsed="false">
      <c r="A68" s="7" t="s">
        <v>62</v>
      </c>
      <c r="B68" s="8" t="s">
        <v>63</v>
      </c>
    </row>
    <row r="69" customFormat="false" ht="30" hidden="false" customHeight="true" outlineLevel="0" collapsed="false">
      <c r="A69" s="7"/>
      <c r="B69" s="8" t="s">
        <v>64</v>
      </c>
    </row>
    <row r="70" customFormat="false" ht="12.75" hidden="false" customHeight="true" outlineLevel="0" collapsed="false">
      <c r="A70" s="9" t="s">
        <v>62</v>
      </c>
      <c r="B70" s="10"/>
    </row>
    <row r="71" customFormat="false" ht="300" hidden="false" customHeight="true" outlineLevel="0" collapsed="false">
      <c r="A71" s="11" t="s">
        <v>65</v>
      </c>
      <c r="B71" s="14"/>
    </row>
    <row r="74" customFormat="false" ht="25.5" hidden="false" customHeight="true" outlineLevel="0" collapsed="false">
      <c r="A74" s="6" t="s">
        <v>324</v>
      </c>
    </row>
    <row r="75" customFormat="false" ht="25.5" hidden="false" customHeight="true" outlineLevel="0" collapsed="false">
      <c r="A75" s="6" t="s">
        <v>325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326</v>
      </c>
      <c r="B77" s="8" t="s">
        <v>327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30" hidden="false" customHeight="true" outlineLevel="0" collapsed="false">
      <c r="A78" s="7"/>
      <c r="B78" s="8" t="s">
        <v>328</v>
      </c>
      <c r="C78" s="8"/>
      <c r="D78" s="8"/>
      <c r="E78" s="8" t="s">
        <v>329</v>
      </c>
      <c r="F78" s="8"/>
      <c r="G78" s="8"/>
      <c r="H78" s="8" t="s">
        <v>330</v>
      </c>
      <c r="I78" s="8"/>
      <c r="J78" s="8"/>
      <c r="K78" s="8" t="s">
        <v>331</v>
      </c>
      <c r="L78" s="8"/>
      <c r="M78" s="8"/>
    </row>
    <row r="79" customFormat="false" ht="30" hidden="false" customHeight="true" outlineLevel="0" collapsed="false">
      <c r="A79" s="7"/>
      <c r="B79" s="8" t="s">
        <v>332</v>
      </c>
      <c r="C79" s="8"/>
      <c r="D79" s="8"/>
      <c r="E79" s="8" t="s">
        <v>333</v>
      </c>
      <c r="F79" s="8"/>
      <c r="G79" s="8"/>
      <c r="H79" s="8" t="s">
        <v>334</v>
      </c>
      <c r="I79" s="8"/>
      <c r="J79" s="8"/>
      <c r="K79" s="8" t="s">
        <v>335</v>
      </c>
      <c r="L79" s="8"/>
      <c r="M79" s="8"/>
    </row>
    <row r="80" customFormat="false" ht="30" hidden="false" customHeight="true" outlineLevel="0" collapsed="false">
      <c r="A80" s="7"/>
      <c r="B80" s="8" t="s">
        <v>76</v>
      </c>
      <c r="C80" s="8" t="s">
        <v>336</v>
      </c>
      <c r="D80" s="8" t="s">
        <v>78</v>
      </c>
      <c r="E80" s="8" t="s">
        <v>337</v>
      </c>
      <c r="F80" s="8" t="s">
        <v>80</v>
      </c>
      <c r="G80" s="8" t="s">
        <v>338</v>
      </c>
      <c r="H80" s="8" t="s">
        <v>82</v>
      </c>
      <c r="I80" s="8" t="s">
        <v>339</v>
      </c>
      <c r="J80" s="8" t="s">
        <v>340</v>
      </c>
      <c r="K80" s="8" t="s">
        <v>341</v>
      </c>
      <c r="L80" s="8" t="s">
        <v>342</v>
      </c>
      <c r="M80" s="8" t="s">
        <v>343</v>
      </c>
    </row>
    <row r="81" customFormat="false" ht="12.75" hidden="false" customHeight="true" outlineLevel="0" collapsed="false">
      <c r="A81" s="9" t="s">
        <v>327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true" outlineLevel="0" collapsed="false">
      <c r="A82" s="11" t="s">
        <v>344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5" customFormat="false" ht="25.5" hidden="false" customHeight="true" outlineLevel="0" collapsed="false">
      <c r="A85" s="6" t="s">
        <v>324</v>
      </c>
    </row>
    <row r="86" customFormat="false" ht="12.75" hidden="false" customHeight="true" outlineLevel="0" collapsed="false">
      <c r="A86" s="6" t="s">
        <v>61</v>
      </c>
    </row>
    <row r="87" customFormat="false" ht="12.75" hidden="false" customHeight="true" outlineLevel="0" collapsed="false">
      <c r="A87" s="6" t="s">
        <v>12</v>
      </c>
    </row>
    <row r="88" customFormat="false" ht="30" hidden="false" customHeight="true" outlineLevel="0" collapsed="false">
      <c r="A88" s="7" t="s">
        <v>62</v>
      </c>
      <c r="B88" s="8" t="s">
        <v>63</v>
      </c>
    </row>
    <row r="89" customFormat="false" ht="30" hidden="false" customHeight="true" outlineLevel="0" collapsed="false">
      <c r="A89" s="7"/>
      <c r="B89" s="8" t="s">
        <v>64</v>
      </c>
    </row>
    <row r="90" customFormat="false" ht="12.75" hidden="false" customHeight="true" outlineLevel="0" collapsed="false">
      <c r="A90" s="9" t="s">
        <v>62</v>
      </c>
      <c r="B90" s="10"/>
    </row>
    <row r="91" customFormat="false" ht="300" hidden="false" customHeight="true" outlineLevel="0" collapsed="false">
      <c r="A91" s="11" t="s">
        <v>65</v>
      </c>
      <c r="B91" s="14"/>
    </row>
    <row r="92" customFormat="false" ht="300" hidden="false" customHeight="true" outlineLevel="0" collapsed="false">
      <c r="A92" s="9" t="s">
        <v>86</v>
      </c>
      <c r="B92" s="15"/>
    </row>
  </sheetData>
  <sheetProtection sheet="true" password="e3ed" objects="true" scenarios="true"/>
  <mergeCells count="16">
    <mergeCell ref="A17:A19"/>
    <mergeCell ref="B17:E17"/>
    <mergeCell ref="B18:B19"/>
    <mergeCell ref="C18:E18"/>
    <mergeCell ref="A68:A69"/>
    <mergeCell ref="A77:A80"/>
    <mergeCell ref="B77:M77"/>
    <mergeCell ref="B78:D78"/>
    <mergeCell ref="E78:G78"/>
    <mergeCell ref="H78:J78"/>
    <mergeCell ref="K78:M78"/>
    <mergeCell ref="B79:D79"/>
    <mergeCell ref="E79:G79"/>
    <mergeCell ref="H79:J79"/>
    <mergeCell ref="K79:M79"/>
    <mergeCell ref="A88:A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45</v>
      </c>
    </row>
    <row r="15" customFormat="false" ht="12.75" hidden="false" customHeight="true" outlineLevel="0" collapsed="false">
      <c r="A15" s="6" t="s">
        <v>34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47</v>
      </c>
      <c r="B17" s="8" t="s">
        <v>348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78</v>
      </c>
      <c r="C18" s="8" t="s">
        <v>279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80</v>
      </c>
      <c r="D19" s="8" t="s">
        <v>281</v>
      </c>
      <c r="E19" s="8" t="s">
        <v>282</v>
      </c>
    </row>
    <row r="20" customFormat="false" ht="12.75" hidden="false" customHeight="true" outlineLevel="0" collapsed="false">
      <c r="A20" s="9" t="s">
        <v>349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350</v>
      </c>
      <c r="B21" s="16"/>
      <c r="C21" s="16"/>
      <c r="D21" s="16"/>
      <c r="E21" s="16"/>
    </row>
    <row r="22" customFormat="false" ht="12.75" hidden="false" customHeight="true" outlineLevel="0" collapsed="false">
      <c r="A22" s="9" t="s">
        <v>351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352</v>
      </c>
      <c r="B23" s="12" t="n">
        <v>0</v>
      </c>
      <c r="C23" s="12" t="n">
        <v>0</v>
      </c>
      <c r="D23" s="12" t="n">
        <v>0</v>
      </c>
      <c r="E23" s="12" t="n">
        <v>0</v>
      </c>
    </row>
    <row r="24" customFormat="false" ht="12.75" hidden="false" customHeight="true" outlineLevel="0" collapsed="false">
      <c r="A24" s="9" t="s">
        <v>353</v>
      </c>
      <c r="B24" s="13" t="n">
        <v>0</v>
      </c>
      <c r="C24" s="13" t="n">
        <v>0</v>
      </c>
      <c r="D24" s="13" t="n">
        <v>0</v>
      </c>
      <c r="E24" s="13" t="n">
        <v>0</v>
      </c>
    </row>
    <row r="25" customFormat="false" ht="12.75" hidden="false" customHeight="true" outlineLevel="0" collapsed="false">
      <c r="A25" s="11" t="s">
        <v>354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352</v>
      </c>
      <c r="B26" s="13" t="n">
        <v>0</v>
      </c>
      <c r="C26" s="13" t="n">
        <v>0</v>
      </c>
      <c r="D26" s="13" t="n">
        <v>0</v>
      </c>
      <c r="E26" s="13" t="n">
        <v>0</v>
      </c>
    </row>
    <row r="27" customFormat="false" ht="12.75" hidden="false" customHeight="true" outlineLevel="0" collapsed="false">
      <c r="A27" s="11" t="s">
        <v>353</v>
      </c>
      <c r="B27" s="12" t="n">
        <v>0</v>
      </c>
      <c r="C27" s="12" t="n">
        <v>0</v>
      </c>
      <c r="D27" s="12" t="n">
        <v>0</v>
      </c>
      <c r="E27" s="12" t="n">
        <v>0</v>
      </c>
    </row>
    <row r="28" customFormat="false" ht="12.75" hidden="false" customHeight="true" outlineLevel="0" collapsed="false">
      <c r="A28" s="9" t="s">
        <v>355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  <c r="E28" s="13" t="n">
        <f aca="false">+'RGF-Anexo 03'!E29+'RGF-Anexo 03'!E30</f>
        <v>0</v>
      </c>
    </row>
    <row r="29" customFormat="false" ht="12.75" hidden="false" customHeight="true" outlineLevel="0" collapsed="false">
      <c r="A29" s="11" t="s">
        <v>352</v>
      </c>
      <c r="B29" s="12" t="n">
        <v>0</v>
      </c>
      <c r="C29" s="12" t="n">
        <v>0</v>
      </c>
      <c r="D29" s="12" t="n">
        <v>0</v>
      </c>
      <c r="E29" s="12" t="n">
        <v>0</v>
      </c>
    </row>
    <row r="30" customFormat="false" ht="12.75" hidden="false" customHeight="true" outlineLevel="0" collapsed="false">
      <c r="A30" s="9" t="s">
        <v>353</v>
      </c>
      <c r="B30" s="13" t="n">
        <v>0</v>
      </c>
      <c r="C30" s="13" t="n">
        <v>0</v>
      </c>
      <c r="D30" s="13" t="n">
        <v>0</v>
      </c>
      <c r="E30" s="13" t="n">
        <v>0</v>
      </c>
    </row>
    <row r="31" customFormat="false" ht="12.75" hidden="false" customHeight="true" outlineLevel="0" collapsed="false">
      <c r="A31" s="11" t="s">
        <v>356</v>
      </c>
      <c r="B31" s="12" t="n">
        <v>0</v>
      </c>
      <c r="C31" s="12" t="n">
        <v>0</v>
      </c>
      <c r="D31" s="12" t="n">
        <v>0</v>
      </c>
      <c r="E31" s="12" t="n">
        <v>0</v>
      </c>
    </row>
    <row r="32" customFormat="false" ht="12.75" hidden="false" customHeight="true" outlineLevel="0" collapsed="false">
      <c r="A32" s="9" t="s">
        <v>357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  <c r="E32" s="13" t="n">
        <f aca="false">+'RGF-Anexo 03'!E22+'RGF-Anexo 03'!E25+'RGF-Anexo 03'!E28+'RGF-Anexo 03'!E31</f>
        <v>0</v>
      </c>
    </row>
    <row r="33" customFormat="false" ht="12.75" hidden="false" customHeight="true" outlineLevel="0" collapsed="false">
      <c r="A33" s="11" t="s">
        <v>358</v>
      </c>
      <c r="B33" s="12" t="n">
        <v>49581230.53</v>
      </c>
      <c r="C33" s="12" t="n">
        <v>34452728.01</v>
      </c>
      <c r="D33" s="12" t="n">
        <v>31319396.86</v>
      </c>
      <c r="E33" s="12" t="n">
        <v>50283617.09</v>
      </c>
    </row>
    <row r="34" customFormat="false" ht="25.5" hidden="false" customHeight="true" outlineLevel="0" collapsed="false">
      <c r="A34" s="9" t="s">
        <v>359</v>
      </c>
      <c r="B34" s="13" t="n">
        <v>0</v>
      </c>
      <c r="C34" s="13" t="n">
        <v>0</v>
      </c>
      <c r="D34" s="13" t="n">
        <v>0</v>
      </c>
      <c r="E34" s="13" t="n">
        <v>0</v>
      </c>
    </row>
    <row r="35" customFormat="false" ht="25.5" hidden="false" customHeight="true" outlineLevel="0" collapsed="false">
      <c r="A35" s="11" t="s">
        <v>360</v>
      </c>
      <c r="B35" s="12" t="n">
        <v>49581230.53</v>
      </c>
      <c r="C35" s="12" t="n">
        <v>34452728.01</v>
      </c>
      <c r="D35" s="12" t="n">
        <v>31319396.86</v>
      </c>
      <c r="E35" s="12" t="n">
        <v>50283617.09</v>
      </c>
    </row>
    <row r="36" customFormat="false" ht="12.75" hidden="false" customHeight="true" outlineLevel="0" collapsed="false">
      <c r="A36" s="9" t="s">
        <v>361</v>
      </c>
      <c r="B36" s="13" t="n">
        <f aca="false">(B32/B35*100)</f>
        <v>0</v>
      </c>
      <c r="C36" s="13" t="n">
        <v>0</v>
      </c>
      <c r="D36" s="13" t="n">
        <v>0</v>
      </c>
      <c r="E36" s="13" t="n">
        <v>0</v>
      </c>
    </row>
    <row r="37" customFormat="false" ht="12.75" hidden="false" customHeight="true" outlineLevel="0" collapsed="false">
      <c r="A37" s="11" t="s">
        <v>362</v>
      </c>
      <c r="B37" s="12" t="n">
        <f aca="false">ROUND(0.22*B35,2)</f>
        <v>10907870.72</v>
      </c>
      <c r="C37" s="12" t="n">
        <f aca="false">ROUND(0.22*C35,2)</f>
        <v>7579600.16</v>
      </c>
      <c r="D37" s="12" t="n">
        <f aca="false">ROUND(0.22*D35,2)</f>
        <v>6890267.31</v>
      </c>
      <c r="E37" s="12" t="n">
        <f aca="false">ROUND(0.22*E35,2)</f>
        <v>11062395.76</v>
      </c>
    </row>
    <row r="38" customFormat="false" ht="12.75" hidden="false" customHeight="true" outlineLevel="0" collapsed="false">
      <c r="A38" s="9" t="s">
        <v>363</v>
      </c>
      <c r="B38" s="13" t="n">
        <f aca="false">ROUND(0.9*B37,2)</f>
        <v>9817083.65</v>
      </c>
      <c r="C38" s="13" t="n">
        <f aca="false">ROUND(0.9*C37,2)</f>
        <v>6821640.14</v>
      </c>
      <c r="D38" s="13" t="n">
        <f aca="false">ROUND(0.9*D37,2)</f>
        <v>6201240.58</v>
      </c>
      <c r="E38" s="13" t="n">
        <f aca="false">ROUND(0.9*E37,2)</f>
        <v>9956156.18</v>
      </c>
    </row>
    <row r="39" customFormat="false" ht="12.75" hidden="false" customHeight="true" outlineLevel="0" collapsed="false">
      <c r="A39" s="11" t="s">
        <v>364</v>
      </c>
      <c r="B39" s="16"/>
      <c r="C39" s="16"/>
      <c r="D39" s="16"/>
      <c r="E39" s="16"/>
    </row>
    <row r="40" customFormat="false" ht="12.75" hidden="false" customHeight="true" outlineLevel="0" collapsed="false">
      <c r="A40" s="9" t="s">
        <v>365</v>
      </c>
      <c r="B40" s="10"/>
      <c r="C40" s="10"/>
      <c r="D40" s="10"/>
      <c r="E40" s="10"/>
    </row>
    <row r="41" customFormat="false" ht="12.75" hidden="false" customHeight="true" outlineLevel="0" collapsed="false">
      <c r="A41" s="11" t="s">
        <v>366</v>
      </c>
      <c r="B41" s="12" t="n">
        <f aca="false">+'RGF-Anexo 03'!B42+'RGF-Anexo 03'!B43</f>
        <v>0</v>
      </c>
      <c r="C41" s="12" t="n">
        <f aca="false">+'RGF-Anexo 03'!C42+'RGF-Anexo 03'!C43</f>
        <v>0</v>
      </c>
      <c r="D41" s="12" t="n">
        <f aca="false">+'RGF-Anexo 03'!D42+'RGF-Anexo 03'!D43</f>
        <v>0</v>
      </c>
      <c r="E41" s="12" t="n">
        <f aca="false">+'RGF-Anexo 03'!E42+'RGF-Anexo 03'!E43</f>
        <v>0</v>
      </c>
    </row>
    <row r="42" customFormat="false" ht="12.75" hidden="false" customHeight="true" outlineLevel="0" collapsed="false">
      <c r="A42" s="9" t="s">
        <v>367</v>
      </c>
      <c r="B42" s="13" t="n">
        <v>0</v>
      </c>
      <c r="C42" s="13" t="n">
        <v>0</v>
      </c>
      <c r="D42" s="13" t="n">
        <v>0</v>
      </c>
      <c r="E42" s="13" t="n">
        <v>0</v>
      </c>
    </row>
    <row r="43" customFormat="false" ht="12.75" hidden="false" customHeight="true" outlineLevel="0" collapsed="false">
      <c r="A43" s="11" t="s">
        <v>368</v>
      </c>
      <c r="B43" s="12" t="n">
        <v>0</v>
      </c>
      <c r="C43" s="12" t="n">
        <v>0</v>
      </c>
      <c r="D43" s="12" t="n">
        <v>0</v>
      </c>
      <c r="E43" s="12" t="n">
        <v>0</v>
      </c>
    </row>
    <row r="44" customFormat="false" ht="12.75" hidden="false" customHeight="true" outlineLevel="0" collapsed="false">
      <c r="A44" s="9" t="s">
        <v>369</v>
      </c>
      <c r="B44" s="13" t="n">
        <f aca="false">+'RGF-Anexo 03'!B45+'RGF-Anexo 03'!B46</f>
        <v>0</v>
      </c>
      <c r="C44" s="13" t="n">
        <f aca="false">+'RGF-Anexo 03'!C45+'RGF-Anexo 03'!C46</f>
        <v>0</v>
      </c>
      <c r="D44" s="13" t="n">
        <f aca="false">+'RGF-Anexo 03'!D45+'RGF-Anexo 03'!D46</f>
        <v>0</v>
      </c>
      <c r="E44" s="13" t="n">
        <f aca="false">+'RGF-Anexo 03'!E45+'RGF-Anexo 03'!E46</f>
        <v>0</v>
      </c>
    </row>
    <row r="45" customFormat="false" ht="12.75" hidden="false" customHeight="true" outlineLevel="0" collapsed="false">
      <c r="A45" s="11" t="s">
        <v>367</v>
      </c>
      <c r="B45" s="12" t="n">
        <v>0</v>
      </c>
      <c r="C45" s="12" t="n">
        <v>0</v>
      </c>
      <c r="D45" s="12" t="n">
        <v>0</v>
      </c>
      <c r="E45" s="12" t="n">
        <v>0</v>
      </c>
    </row>
    <row r="46" customFormat="false" ht="12.75" hidden="false" customHeight="true" outlineLevel="0" collapsed="false">
      <c r="A46" s="9" t="s">
        <v>368</v>
      </c>
      <c r="B46" s="13" t="n">
        <v>0</v>
      </c>
      <c r="C46" s="13" t="n">
        <v>0</v>
      </c>
      <c r="D46" s="13" t="n">
        <v>0</v>
      </c>
      <c r="E46" s="13" t="n">
        <v>0</v>
      </c>
    </row>
    <row r="47" customFormat="false" ht="12.75" hidden="false" customHeight="true" outlineLevel="0" collapsed="false">
      <c r="A47" s="11" t="s">
        <v>370</v>
      </c>
      <c r="B47" s="12" t="n">
        <f aca="false">+'RGF-Anexo 03'!B48+'RGF-Anexo 03'!B49</f>
        <v>0</v>
      </c>
      <c r="C47" s="12" t="n">
        <f aca="false">+'RGF-Anexo 03'!C48+'RGF-Anexo 03'!C49</f>
        <v>0</v>
      </c>
      <c r="D47" s="12" t="n">
        <f aca="false">+'RGF-Anexo 03'!D48+'RGF-Anexo 03'!D49</f>
        <v>0</v>
      </c>
      <c r="E47" s="12" t="n">
        <f aca="false">+'RGF-Anexo 03'!E48+'RGF-Anexo 03'!E49</f>
        <v>0</v>
      </c>
    </row>
    <row r="48" customFormat="false" ht="12.75" hidden="false" customHeight="true" outlineLevel="0" collapsed="false">
      <c r="A48" s="9" t="s">
        <v>367</v>
      </c>
      <c r="B48" s="13" t="n">
        <v>0</v>
      </c>
      <c r="C48" s="13" t="n">
        <v>0</v>
      </c>
      <c r="D48" s="13" t="n">
        <v>0</v>
      </c>
      <c r="E48" s="13" t="n">
        <v>0</v>
      </c>
    </row>
    <row r="49" customFormat="false" ht="12.75" hidden="false" customHeight="true" outlineLevel="0" collapsed="false">
      <c r="A49" s="11" t="s">
        <v>368</v>
      </c>
      <c r="B49" s="12" t="n">
        <v>0</v>
      </c>
      <c r="C49" s="12" t="n">
        <v>0</v>
      </c>
      <c r="D49" s="12" t="n">
        <v>0</v>
      </c>
      <c r="E49" s="12" t="n">
        <v>0</v>
      </c>
    </row>
    <row r="50" customFormat="false" ht="12.75" hidden="false" customHeight="true" outlineLevel="0" collapsed="false">
      <c r="A50" s="9" t="s">
        <v>371</v>
      </c>
      <c r="B50" s="13" t="n">
        <v>0</v>
      </c>
      <c r="C50" s="13" t="n">
        <v>0</v>
      </c>
      <c r="D50" s="13" t="n">
        <v>0</v>
      </c>
      <c r="E50" s="13" t="n">
        <v>0</v>
      </c>
    </row>
    <row r="51" customFormat="false" ht="12.75" hidden="false" customHeight="true" outlineLevel="0" collapsed="false">
      <c r="A51" s="11" t="s">
        <v>372</v>
      </c>
      <c r="B51" s="12" t="n">
        <f aca="false">+'RGF-Anexo 03'!B41+'RGF-Anexo 03'!B44+'RGF-Anexo 03'!B47+'RGF-Anexo 03'!B50</f>
        <v>0</v>
      </c>
      <c r="C51" s="12" t="n">
        <f aca="false">+'RGF-Anexo 03'!C41+'RGF-Anexo 03'!C44+'RGF-Anexo 03'!C47+'RGF-Anexo 03'!C50</f>
        <v>0</v>
      </c>
      <c r="D51" s="12" t="n">
        <f aca="false">+'RGF-Anexo 03'!D41+'RGF-Anexo 03'!D44+'RGF-Anexo 03'!D47+'RGF-Anexo 03'!D50</f>
        <v>0</v>
      </c>
      <c r="E51" s="12" t="n">
        <f aca="false">+'RGF-Anexo 03'!E41+'RGF-Anexo 03'!E44+'RGF-Anexo 03'!E47+'RGF-Anexo 03'!E50</f>
        <v>0</v>
      </c>
    </row>
    <row r="54" customFormat="false" ht="12.75" hidden="false" customHeight="true" outlineLevel="0" collapsed="false">
      <c r="A54" s="6" t="s">
        <v>345</v>
      </c>
    </row>
    <row r="55" customFormat="false" ht="12.75" hidden="false" customHeight="true" outlineLevel="0" collapsed="false">
      <c r="A55" s="6" t="s">
        <v>61</v>
      </c>
    </row>
    <row r="56" customFormat="false" ht="12.75" hidden="false" customHeight="true" outlineLevel="0" collapsed="false">
      <c r="A56" s="6" t="s">
        <v>12</v>
      </c>
    </row>
    <row r="57" customFormat="false" ht="30" hidden="false" customHeight="true" outlineLevel="0" collapsed="false">
      <c r="A57" s="7" t="s">
        <v>62</v>
      </c>
      <c r="B57" s="8" t="s">
        <v>63</v>
      </c>
    </row>
    <row r="58" customFormat="false" ht="30" hidden="false" customHeight="true" outlineLevel="0" collapsed="false">
      <c r="A58" s="7"/>
      <c r="B58" s="8" t="s">
        <v>64</v>
      </c>
    </row>
    <row r="59" customFormat="false" ht="12.75" hidden="false" customHeight="true" outlineLevel="0" collapsed="false">
      <c r="A59" s="9" t="s">
        <v>62</v>
      </c>
      <c r="B59" s="10"/>
    </row>
    <row r="60" customFormat="false" ht="300" hidden="false" customHeight="true" outlineLevel="0" collapsed="false">
      <c r="A60" s="11" t="s">
        <v>65</v>
      </c>
      <c r="B60" s="14"/>
    </row>
  </sheetData>
  <sheetProtection sheet="true" password="e3ed" objects="true" scenarios="true"/>
  <mergeCells count="5">
    <mergeCell ref="A17:A19"/>
    <mergeCell ref="B17:E17"/>
    <mergeCell ref="B18:B19"/>
    <mergeCell ref="C18:E18"/>
    <mergeCell ref="A57:A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32.56"/>
    <col collapsed="false" customWidth="true" hidden="false" outlineLevel="0" max="3" min="3" style="0" width="3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73</v>
      </c>
    </row>
    <row r="15" customFormat="false" ht="12.75" hidden="false" customHeight="true" outlineLevel="0" collapsed="false">
      <c r="A15" s="6" t="s">
        <v>37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75</v>
      </c>
      <c r="B17" s="8" t="s">
        <v>376</v>
      </c>
      <c r="C17" s="8"/>
    </row>
    <row r="18" customFormat="false" ht="30" hidden="false" customHeight="true" outlineLevel="0" collapsed="false">
      <c r="A18" s="7"/>
      <c r="B18" s="8" t="s">
        <v>377</v>
      </c>
      <c r="C18" s="8"/>
    </row>
    <row r="19" customFormat="false" ht="30" hidden="false" customHeight="true" outlineLevel="0" collapsed="false">
      <c r="A19" s="7"/>
      <c r="B19" s="8" t="s">
        <v>378</v>
      </c>
      <c r="C19" s="8" t="s">
        <v>379</v>
      </c>
    </row>
    <row r="20" customFormat="false" ht="12.75" hidden="false" customHeight="true" outlineLevel="0" collapsed="false">
      <c r="A20" s="9" t="s">
        <v>375</v>
      </c>
      <c r="B20" s="10"/>
      <c r="C20" s="10"/>
    </row>
    <row r="21" customFormat="false" ht="12.75" hidden="false" customHeight="true" outlineLevel="0" collapsed="false">
      <c r="A21" s="11" t="s">
        <v>380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381</v>
      </c>
      <c r="B22" s="13" t="n">
        <v>0</v>
      </c>
      <c r="C22" s="13" t="n">
        <v>0</v>
      </c>
    </row>
    <row r="23" customFormat="false" ht="12.75" hidden="false" customHeight="true" outlineLevel="0" collapsed="false">
      <c r="A23" s="11" t="s">
        <v>382</v>
      </c>
      <c r="B23" s="12" t="n">
        <v>0</v>
      </c>
      <c r="C23" s="12" t="n">
        <v>0</v>
      </c>
    </row>
    <row r="24" customFormat="false" ht="12.75" hidden="false" customHeight="true" outlineLevel="0" collapsed="false">
      <c r="A24" s="9" t="s">
        <v>383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381</v>
      </c>
      <c r="B25" s="12" t="n">
        <f aca="false">+'RGF-Anexo 04'!B29+'RGF-Anexo 04'!B26+'RGF-Anexo 04'!B30+'RGF-Anexo 04'!B28+'RGF-Anexo 04'!B27</f>
        <v>0</v>
      </c>
      <c r="C25" s="12" t="n">
        <f aca="false">+'RGF-Anexo 04'!C29+'RGF-Anexo 04'!C26+'RGF-Anexo 04'!C30+'RGF-Anexo 04'!C28+'RGF-Anexo 04'!C27</f>
        <v>0</v>
      </c>
    </row>
    <row r="26" customFormat="false" ht="12.75" hidden="false" customHeight="true" outlineLevel="0" collapsed="false">
      <c r="A26" s="9" t="s">
        <v>287</v>
      </c>
      <c r="B26" s="13" t="n">
        <v>0</v>
      </c>
      <c r="C26" s="13" t="n">
        <v>0</v>
      </c>
    </row>
    <row r="27" customFormat="false" ht="12.75" hidden="false" customHeight="true" outlineLevel="0" collapsed="false">
      <c r="A27" s="11" t="s">
        <v>384</v>
      </c>
      <c r="B27" s="12" t="n">
        <v>0</v>
      </c>
      <c r="C27" s="12" t="n">
        <v>0</v>
      </c>
    </row>
    <row r="28" customFormat="false" ht="12.75" hidden="false" customHeight="true" outlineLevel="0" collapsed="false">
      <c r="A28" s="9" t="s">
        <v>385</v>
      </c>
      <c r="B28" s="13" t="n">
        <v>0</v>
      </c>
      <c r="C28" s="13" t="n">
        <v>0</v>
      </c>
    </row>
    <row r="29" customFormat="false" ht="12.75" hidden="false" customHeight="true" outlineLevel="0" collapsed="false">
      <c r="A29" s="11" t="s">
        <v>386</v>
      </c>
      <c r="B29" s="12" t="n">
        <v>0</v>
      </c>
      <c r="C29" s="12" t="n">
        <v>0</v>
      </c>
    </row>
    <row r="30" customFormat="false" ht="12.75" hidden="false" customHeight="true" outlineLevel="0" collapsed="false">
      <c r="A30" s="9" t="s">
        <v>387</v>
      </c>
      <c r="B30" s="13" t="n">
        <v>0</v>
      </c>
      <c r="C30" s="13" t="n">
        <v>0</v>
      </c>
    </row>
    <row r="31" customFormat="false" ht="12.75" hidden="false" customHeight="true" outlineLevel="0" collapsed="false">
      <c r="A31" s="11" t="s">
        <v>382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287</v>
      </c>
      <c r="B32" s="13" t="n">
        <v>0</v>
      </c>
      <c r="C32" s="13" t="n">
        <v>0</v>
      </c>
    </row>
    <row r="33" customFormat="false" ht="12.75" hidden="false" customHeight="true" outlineLevel="0" collapsed="false">
      <c r="A33" s="11" t="s">
        <v>384</v>
      </c>
      <c r="B33" s="12" t="n">
        <v>0</v>
      </c>
      <c r="C33" s="12" t="n">
        <v>0</v>
      </c>
    </row>
    <row r="34" customFormat="false" ht="12.75" hidden="false" customHeight="true" outlineLevel="0" collapsed="false">
      <c r="A34" s="9" t="s">
        <v>388</v>
      </c>
      <c r="B34" s="13" t="n">
        <v>0</v>
      </c>
      <c r="C34" s="13" t="n">
        <v>0</v>
      </c>
    </row>
    <row r="35" customFormat="false" ht="12.75" hidden="false" customHeight="true" outlineLevel="0" collapsed="false">
      <c r="A35" s="11" t="s">
        <v>389</v>
      </c>
      <c r="B35" s="12" t="n">
        <v>0</v>
      </c>
      <c r="C35" s="12" t="n">
        <v>0</v>
      </c>
    </row>
    <row r="36" customFormat="false" ht="12.75" hidden="false" customHeight="true" outlineLevel="0" collapsed="false">
      <c r="A36" s="9" t="s">
        <v>390</v>
      </c>
      <c r="B36" s="13" t="n">
        <v>0</v>
      </c>
      <c r="C36" s="13" t="n">
        <v>0</v>
      </c>
    </row>
    <row r="37" customFormat="false" ht="12.75" hidden="false" customHeight="true" outlineLevel="0" collapsed="false">
      <c r="A37" s="11" t="s">
        <v>391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373</v>
      </c>
    </row>
    <row r="41" customFormat="false" ht="12.75" hidden="false" customHeight="true" outlineLevel="0" collapsed="false">
      <c r="A41" s="6" t="s">
        <v>392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93</v>
      </c>
      <c r="B43" s="8" t="s">
        <v>393</v>
      </c>
      <c r="C43" s="8"/>
    </row>
    <row r="44" customFormat="false" ht="30" hidden="false" customHeight="true" outlineLevel="0" collapsed="false">
      <c r="A44" s="7"/>
      <c r="B44" s="8" t="s">
        <v>394</v>
      </c>
      <c r="C44" s="8" t="s">
        <v>395</v>
      </c>
    </row>
    <row r="45" customFormat="false" ht="12.75" hidden="false" customHeight="true" outlineLevel="0" collapsed="false">
      <c r="A45" s="9" t="s">
        <v>393</v>
      </c>
      <c r="B45" s="10"/>
      <c r="C45" s="10"/>
    </row>
    <row r="46" customFormat="false" ht="12.75" hidden="false" customHeight="true" outlineLevel="0" collapsed="false">
      <c r="A46" s="11" t="s">
        <v>307</v>
      </c>
      <c r="B46" s="12" t="n">
        <v>50283617.09</v>
      </c>
      <c r="C46" s="12"/>
    </row>
    <row r="47" customFormat="false" ht="25.5" hidden="false" customHeight="true" outlineLevel="0" collapsed="false">
      <c r="A47" s="9" t="s">
        <v>396</v>
      </c>
      <c r="B47" s="13" t="n">
        <v>0</v>
      </c>
      <c r="C47" s="13"/>
    </row>
    <row r="48" customFormat="false" ht="25.5" hidden="false" customHeight="true" outlineLevel="0" collapsed="false">
      <c r="A48" s="11" t="s">
        <v>309</v>
      </c>
      <c r="B48" s="12" t="n">
        <v>50283617.09</v>
      </c>
      <c r="C48" s="12"/>
    </row>
    <row r="49" customFormat="false" ht="12.75" hidden="false" customHeight="true" outlineLevel="0" collapsed="false">
      <c r="A49" s="9" t="s">
        <v>397</v>
      </c>
      <c r="B49" s="13" t="n">
        <v>0</v>
      </c>
      <c r="C49" s="13" t="n">
        <v>0</v>
      </c>
    </row>
    <row r="50" customFormat="false" ht="25.5" hidden="false" customHeight="true" outlineLevel="0" collapsed="false">
      <c r="A50" s="11" t="s">
        <v>398</v>
      </c>
      <c r="B50" s="12" t="n">
        <v>0</v>
      </c>
      <c r="C50" s="12" t="n">
        <v>0</v>
      </c>
    </row>
    <row r="51" customFormat="false" ht="25.5" hidden="false" customHeight="true" outlineLevel="0" collapsed="false">
      <c r="A51" s="9" t="s">
        <v>399</v>
      </c>
      <c r="B51" s="13" t="n">
        <v>8045378.73</v>
      </c>
      <c r="C51" s="13" t="n">
        <v>16</v>
      </c>
    </row>
    <row r="52" customFormat="false" ht="12.75" hidden="false" customHeight="true" outlineLevel="0" collapsed="false">
      <c r="A52" s="11" t="s">
        <v>313</v>
      </c>
      <c r="B52" s="12" t="n">
        <v>7240840.86</v>
      </c>
      <c r="C52" s="12" t="n">
        <v>14.4</v>
      </c>
    </row>
    <row r="53" customFormat="false" ht="12.75" hidden="false" customHeight="true" outlineLevel="0" collapsed="false">
      <c r="A53" s="9" t="s">
        <v>400</v>
      </c>
      <c r="B53" s="13" t="n">
        <v>0</v>
      </c>
      <c r="C53" s="13" t="n">
        <v>0</v>
      </c>
    </row>
    <row r="54" customFormat="false" ht="25.5" hidden="false" customHeight="true" outlineLevel="0" collapsed="false">
      <c r="A54" s="11" t="s">
        <v>401</v>
      </c>
      <c r="B54" s="12" t="n">
        <v>3519853.2</v>
      </c>
      <c r="C54" s="12" t="n">
        <v>7</v>
      </c>
    </row>
    <row r="57" customFormat="false" ht="25.5" hidden="false" customHeight="true" outlineLevel="0" collapsed="false">
      <c r="A57" s="6" t="s">
        <v>373</v>
      </c>
    </row>
    <row r="58" customFormat="false" ht="12.75" hidden="false" customHeight="true" outlineLevel="0" collapsed="false">
      <c r="A58" s="6" t="s">
        <v>402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403</v>
      </c>
      <c r="B60" s="8" t="s">
        <v>376</v>
      </c>
      <c r="C60" s="8"/>
    </row>
    <row r="61" customFormat="false" ht="30" hidden="false" customHeight="true" outlineLevel="0" collapsed="false">
      <c r="A61" s="7"/>
      <c r="B61" s="8" t="s">
        <v>377</v>
      </c>
      <c r="C61" s="8"/>
    </row>
    <row r="62" customFormat="false" ht="30" hidden="false" customHeight="true" outlineLevel="0" collapsed="false">
      <c r="A62" s="7"/>
      <c r="B62" s="8" t="s">
        <v>378</v>
      </c>
      <c r="C62" s="8" t="s">
        <v>379</v>
      </c>
    </row>
    <row r="63" customFormat="false" ht="12.75" hidden="false" customHeight="true" outlineLevel="0" collapsed="false">
      <c r="A63" s="9" t="s">
        <v>403</v>
      </c>
      <c r="B63" s="10"/>
      <c r="C63" s="10"/>
    </row>
    <row r="64" customFormat="false" ht="12.75" hidden="false" customHeight="true" outlineLevel="0" collapsed="false">
      <c r="A64" s="11" t="s">
        <v>404</v>
      </c>
      <c r="B64" s="12" t="n">
        <f aca="false">+'RGF-Anexo 04'!B65+'RGF-Anexo 04'!B66+'RGF-Anexo 04'!B67</f>
        <v>0</v>
      </c>
      <c r="C64" s="12" t="n">
        <f aca="false">+'RGF-Anexo 04'!C65+'RGF-Anexo 04'!C66+'RGF-Anexo 04'!C67</f>
        <v>0</v>
      </c>
    </row>
    <row r="65" customFormat="false" ht="12.75" hidden="false" customHeight="true" outlineLevel="0" collapsed="false">
      <c r="A65" s="9" t="s">
        <v>405</v>
      </c>
      <c r="B65" s="13" t="n">
        <v>0</v>
      </c>
      <c r="C65" s="13" t="n">
        <v>0</v>
      </c>
    </row>
    <row r="66" customFormat="false" ht="12.75" hidden="false" customHeight="true" outlineLevel="0" collapsed="false">
      <c r="A66" s="11" t="s">
        <v>406</v>
      </c>
      <c r="B66" s="12" t="n">
        <v>0</v>
      </c>
      <c r="C66" s="12" t="n">
        <v>0</v>
      </c>
    </row>
    <row r="67" customFormat="false" ht="12.75" hidden="false" customHeight="true" outlineLevel="0" collapsed="false">
      <c r="A67" s="9" t="s">
        <v>407</v>
      </c>
      <c r="B67" s="13" t="n">
        <v>0</v>
      </c>
      <c r="C67" s="13" t="n">
        <v>0</v>
      </c>
    </row>
    <row r="68" customFormat="false" ht="12.75" hidden="false" customHeight="true" outlineLevel="0" collapsed="false">
      <c r="A68" s="11" t="s">
        <v>408</v>
      </c>
      <c r="B68" s="12" t="n">
        <v>0</v>
      </c>
      <c r="C68" s="12" t="n">
        <v>0</v>
      </c>
    </row>
    <row r="71" customFormat="false" ht="25.5" hidden="false" customHeight="true" outlineLevel="0" collapsed="false">
      <c r="A71" s="6" t="s">
        <v>373</v>
      </c>
    </row>
    <row r="72" customFormat="false" ht="12.75" hidden="false" customHeight="true" outlineLevel="0" collapsed="false">
      <c r="A72" s="6" t="s">
        <v>61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62</v>
      </c>
      <c r="B74" s="8" t="s">
        <v>63</v>
      </c>
    </row>
    <row r="75" customFormat="false" ht="30" hidden="false" customHeight="true" outlineLevel="0" collapsed="false">
      <c r="A75" s="7"/>
      <c r="B75" s="8" t="s">
        <v>64</v>
      </c>
    </row>
    <row r="76" customFormat="false" ht="12.75" hidden="false" customHeight="true" outlineLevel="0" collapsed="false">
      <c r="A76" s="9" t="s">
        <v>62</v>
      </c>
      <c r="B76" s="10"/>
    </row>
    <row r="77" customFormat="false" ht="300" hidden="false" customHeight="true" outlineLevel="0" collapsed="false">
      <c r="A77" s="11" t="s">
        <v>65</v>
      </c>
      <c r="B77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60:A62"/>
    <mergeCell ref="B60:C60"/>
    <mergeCell ref="B61:C61"/>
    <mergeCell ref="A74:A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41"/>
    <col collapsed="false" customWidth="true" hidden="false" outlineLevel="0" max="3" min="3" style="0" width="29.13"/>
    <col collapsed="false" customWidth="true" hidden="false" outlineLevel="0" max="4" min="4" style="0" width="20.99"/>
    <col collapsed="false" customWidth="true" hidden="false" outlineLevel="0" max="5" min="5" style="0" width="39.99"/>
    <col collapsed="false" customWidth="true" hidden="false" outlineLevel="0" max="6" min="6" style="0" width="35.85"/>
    <col collapsed="false" customWidth="true" hidden="false" outlineLevel="0" max="11" min="7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409</v>
      </c>
    </row>
    <row r="15" customFormat="false" ht="12.75" hidden="false" customHeight="true" outlineLevel="0" collapsed="false">
      <c r="A15" s="6" t="s">
        <v>41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11</v>
      </c>
      <c r="B17" s="8" t="s">
        <v>411</v>
      </c>
      <c r="C17" s="8"/>
      <c r="D17" s="8"/>
      <c r="E17" s="8"/>
      <c r="F17" s="8"/>
      <c r="G17" s="8"/>
      <c r="H17" s="8"/>
      <c r="I17" s="8"/>
      <c r="J17" s="8"/>
      <c r="K17" s="8"/>
    </row>
    <row r="18" customFormat="false" ht="30" hidden="false" customHeight="true" outlineLevel="0" collapsed="false">
      <c r="A18" s="7"/>
      <c r="B18" s="8" t="s">
        <v>411</v>
      </c>
      <c r="C18" s="8"/>
      <c r="D18" s="8"/>
      <c r="E18" s="8"/>
      <c r="F18" s="8"/>
      <c r="G18" s="8"/>
      <c r="H18" s="8"/>
      <c r="I18" s="8"/>
      <c r="J18" s="8"/>
      <c r="K18" s="8"/>
    </row>
    <row r="19" customFormat="false" ht="60" hidden="false" customHeight="true" outlineLevel="0" collapsed="false">
      <c r="A19" s="7"/>
      <c r="B19" s="7" t="s">
        <v>412</v>
      </c>
      <c r="C19" s="8" t="s">
        <v>413</v>
      </c>
      <c r="D19" s="8"/>
      <c r="E19" s="8"/>
      <c r="F19" s="8"/>
      <c r="G19" s="7" t="s">
        <v>414</v>
      </c>
      <c r="H19" s="7" t="s">
        <v>415</v>
      </c>
      <c r="I19" s="7" t="s">
        <v>416</v>
      </c>
      <c r="J19" s="7" t="s">
        <v>417</v>
      </c>
      <c r="K19" s="7" t="s">
        <v>418</v>
      </c>
    </row>
    <row r="20" customFormat="false" ht="30" hidden="false" customHeight="true" outlineLevel="0" collapsed="false">
      <c r="A20" s="7"/>
      <c r="B20" s="7"/>
      <c r="C20" s="8" t="s">
        <v>419</v>
      </c>
      <c r="D20" s="8"/>
      <c r="E20" s="7" t="s">
        <v>420</v>
      </c>
      <c r="F20" s="7" t="s">
        <v>421</v>
      </c>
      <c r="G20" s="7"/>
      <c r="H20" s="7"/>
      <c r="I20" s="7"/>
      <c r="J20" s="7"/>
      <c r="K20" s="7"/>
    </row>
    <row r="21" customFormat="false" ht="30" hidden="false" customHeight="true" outlineLevel="0" collapsed="false">
      <c r="A21" s="7"/>
      <c r="B21" s="7"/>
      <c r="C21" s="8" t="s">
        <v>422</v>
      </c>
      <c r="D21" s="8" t="s">
        <v>423</v>
      </c>
      <c r="E21" s="7"/>
      <c r="F21" s="7"/>
      <c r="G21" s="7"/>
      <c r="H21" s="7"/>
      <c r="I21" s="7"/>
      <c r="J21" s="7"/>
      <c r="K21" s="7"/>
    </row>
    <row r="22" customFormat="false" ht="12.75" hidden="false" customHeight="true" outlineLevel="0" collapsed="false">
      <c r="A22" s="9" t="s">
        <v>424</v>
      </c>
      <c r="B22" s="13" t="n">
        <v>0</v>
      </c>
      <c r="C22" s="13" t="n">
        <v>0</v>
      </c>
      <c r="D22" s="13" t="n">
        <v>878711.94</v>
      </c>
      <c r="E22" s="13" t="n">
        <v>0</v>
      </c>
      <c r="F22" s="13" t="n">
        <v>0</v>
      </c>
      <c r="G22" s="13" t="n">
        <v>0</v>
      </c>
      <c r="H22" s="13" t="n">
        <v>-878711.94</v>
      </c>
      <c r="I22" s="13" t="n">
        <v>2456687.99</v>
      </c>
      <c r="J22" s="13" t="n">
        <v>0</v>
      </c>
      <c r="K22" s="13" t="n">
        <v>-3335399.93</v>
      </c>
    </row>
    <row r="23" customFormat="false" ht="12.75" hidden="false" customHeight="true" outlineLevel="0" collapsed="false">
      <c r="A23" s="11" t="s">
        <v>425</v>
      </c>
      <c r="B23" s="12" t="n">
        <v>0</v>
      </c>
      <c r="C23" s="12" t="n">
        <v>0</v>
      </c>
      <c r="D23" s="12" t="n">
        <v>878711.94</v>
      </c>
      <c r="E23" s="12" t="n">
        <v>0</v>
      </c>
      <c r="F23" s="12" t="n">
        <v>0</v>
      </c>
      <c r="G23" s="12" t="n">
        <v>0</v>
      </c>
      <c r="H23" s="12" t="n">
        <v>-878711.94</v>
      </c>
      <c r="I23" s="12" t="n">
        <v>2456687.99</v>
      </c>
      <c r="J23" s="12" t="n">
        <v>0</v>
      </c>
      <c r="K23" s="12" t="n">
        <v>-3335399.93</v>
      </c>
    </row>
    <row r="24" customFormat="false" ht="12.75" hidden="false" customHeight="true" outlineLevel="0" collapsed="false">
      <c r="A24" s="9" t="s">
        <v>426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2.75" hidden="false" customHeight="true" outlineLevel="0" collapsed="false">
      <c r="A25" s="11" t="s">
        <v>427</v>
      </c>
      <c r="B25" s="12" t="n">
        <v>0</v>
      </c>
      <c r="C25" s="12" t="n">
        <v>0</v>
      </c>
      <c r="D25" s="12" t="n">
        <v>1491216.87</v>
      </c>
      <c r="E25" s="12" t="n">
        <v>0</v>
      </c>
      <c r="F25" s="12" t="n">
        <v>0</v>
      </c>
      <c r="G25" s="12" t="n">
        <v>0</v>
      </c>
      <c r="H25" s="12" t="n">
        <v>-1491216.87</v>
      </c>
      <c r="I25" s="12" t="n">
        <v>2079611.85</v>
      </c>
      <c r="J25" s="12" t="n">
        <v>0</v>
      </c>
      <c r="K25" s="12" t="n">
        <v>-3570828.72</v>
      </c>
    </row>
    <row r="26" customFormat="false" ht="12.75" hidden="false" customHeight="true" outlineLevel="0" collapsed="false">
      <c r="A26" s="9" t="s">
        <v>428</v>
      </c>
      <c r="B26" s="13" t="n">
        <v>0</v>
      </c>
      <c r="C26" s="13" t="n">
        <v>0</v>
      </c>
      <c r="D26" s="13" t="n">
        <v>233928.86</v>
      </c>
      <c r="E26" s="13" t="n">
        <v>0</v>
      </c>
      <c r="F26" s="13" t="n">
        <v>0</v>
      </c>
      <c r="G26" s="13" t="n">
        <v>0</v>
      </c>
      <c r="H26" s="13" t="n">
        <v>-233928.86</v>
      </c>
      <c r="I26" s="13" t="n">
        <v>48795.42</v>
      </c>
      <c r="J26" s="13" t="n">
        <v>0</v>
      </c>
      <c r="K26" s="13" t="n">
        <v>-282724.28</v>
      </c>
    </row>
    <row r="27" customFormat="false" ht="12.75" hidden="false" customHeight="true" outlineLevel="0" collapsed="false">
      <c r="A27" s="11" t="s">
        <v>429</v>
      </c>
      <c r="B27" s="12" t="n">
        <v>0</v>
      </c>
      <c r="C27" s="12" t="n">
        <v>0</v>
      </c>
      <c r="D27" s="12" t="n">
        <v>238366.08</v>
      </c>
      <c r="E27" s="12" t="n">
        <v>0</v>
      </c>
      <c r="F27" s="12" t="n">
        <v>0</v>
      </c>
      <c r="G27" s="12" t="n">
        <v>0</v>
      </c>
      <c r="H27" s="12" t="n">
        <v>-238366.08</v>
      </c>
      <c r="I27" s="12" t="n">
        <v>557762.59</v>
      </c>
      <c r="J27" s="12" t="n">
        <v>0</v>
      </c>
      <c r="K27" s="12" t="n">
        <v>-796128.67</v>
      </c>
    </row>
    <row r="28" customFormat="false" ht="12.75" hidden="false" customHeight="true" outlineLevel="0" collapsed="false">
      <c r="A28" s="9" t="s">
        <v>430</v>
      </c>
      <c r="B28" s="13" t="n">
        <v>0</v>
      </c>
      <c r="C28" s="13" t="n">
        <v>0</v>
      </c>
      <c r="D28" s="13" t="n">
        <v>10340.01</v>
      </c>
      <c r="E28" s="13" t="n">
        <v>0</v>
      </c>
      <c r="F28" s="13" t="n">
        <v>0</v>
      </c>
      <c r="G28" s="13" t="n">
        <v>0</v>
      </c>
      <c r="H28" s="13" t="n">
        <v>-10340.01</v>
      </c>
      <c r="I28" s="13" t="n">
        <v>26850.07</v>
      </c>
      <c r="J28" s="13" t="n">
        <v>0</v>
      </c>
      <c r="K28" s="13" t="n">
        <v>-37190.08</v>
      </c>
    </row>
    <row r="29" customFormat="false" ht="12.75" hidden="false" customHeight="true" outlineLevel="0" collapsed="false">
      <c r="A29" s="11" t="s">
        <v>431</v>
      </c>
      <c r="B29" s="12" t="n">
        <v>0</v>
      </c>
      <c r="C29" s="12" t="n">
        <v>0</v>
      </c>
      <c r="D29" s="12" t="n">
        <v>146714.07</v>
      </c>
      <c r="E29" s="12" t="n">
        <v>0</v>
      </c>
      <c r="F29" s="12" t="n">
        <v>0</v>
      </c>
      <c r="G29" s="12" t="n">
        <v>0</v>
      </c>
      <c r="H29" s="12" t="n">
        <v>-146714.07</v>
      </c>
      <c r="I29" s="12" t="n">
        <v>416906.35</v>
      </c>
      <c r="J29" s="12" t="n">
        <v>0</v>
      </c>
      <c r="K29" s="12" t="n">
        <v>-563620.42</v>
      </c>
    </row>
    <row r="30" customFormat="false" ht="12.75" hidden="false" customHeight="true" outlineLevel="0" collapsed="false">
      <c r="A30" s="9" t="s">
        <v>432</v>
      </c>
      <c r="B30" s="13" t="n">
        <v>0</v>
      </c>
      <c r="C30" s="13" t="n">
        <v>0</v>
      </c>
      <c r="D30" s="13" t="n">
        <v>793480.25</v>
      </c>
      <c r="E30" s="13" t="n">
        <v>0</v>
      </c>
      <c r="F30" s="13" t="n">
        <v>0</v>
      </c>
      <c r="G30" s="13" t="n">
        <v>0</v>
      </c>
      <c r="H30" s="13" t="n">
        <v>-793480.25</v>
      </c>
      <c r="I30" s="13" t="n">
        <v>819776.2</v>
      </c>
      <c r="J30" s="13" t="n">
        <v>0</v>
      </c>
      <c r="K30" s="13" t="n">
        <v>-1613256.45</v>
      </c>
    </row>
    <row r="31" customFormat="false" ht="12.75" hidden="false" customHeight="true" outlineLevel="0" collapsed="false">
      <c r="A31" s="11" t="s">
        <v>433</v>
      </c>
      <c r="B31" s="12" t="n">
        <v>0</v>
      </c>
      <c r="C31" s="12" t="n">
        <v>0</v>
      </c>
      <c r="D31" s="12" t="n">
        <v>8909.36</v>
      </c>
      <c r="E31" s="12" t="n">
        <v>0</v>
      </c>
      <c r="F31" s="12" t="n">
        <v>0</v>
      </c>
      <c r="G31" s="12" t="n">
        <v>0</v>
      </c>
      <c r="H31" s="12" t="n">
        <v>-8909.36</v>
      </c>
      <c r="I31" s="12" t="n">
        <v>209521.22</v>
      </c>
      <c r="J31" s="12" t="n">
        <v>0</v>
      </c>
      <c r="K31" s="12" t="n">
        <v>-218430.58</v>
      </c>
    </row>
    <row r="32" customFormat="false" ht="12.75" hidden="false" customHeight="true" outlineLevel="0" collapsed="false">
      <c r="A32" s="9" t="s">
        <v>43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2.75" hidden="false" customHeight="true" outlineLevel="0" collapsed="false">
      <c r="A33" s="11" t="s">
        <v>435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</row>
    <row r="34" customFormat="false" ht="12.75" hidden="false" customHeight="true" outlineLevel="0" collapsed="false">
      <c r="A34" s="9" t="s">
        <v>436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2.75" hidden="false" customHeight="true" outlineLevel="0" collapsed="false">
      <c r="A35" s="11" t="s">
        <v>43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</row>
    <row r="36" customFormat="false" ht="12.75" hidden="false" customHeight="true" outlineLevel="0" collapsed="false">
      <c r="A36" s="9" t="s">
        <v>438</v>
      </c>
      <c r="B36" s="13" t="n">
        <v>0</v>
      </c>
      <c r="C36" s="13" t="n">
        <v>0</v>
      </c>
      <c r="D36" s="13" t="n">
        <v>59478.24</v>
      </c>
      <c r="E36" s="13" t="n">
        <v>0</v>
      </c>
      <c r="F36" s="13" t="n">
        <v>0</v>
      </c>
      <c r="G36" s="13" t="n">
        <v>0</v>
      </c>
      <c r="H36" s="13" t="n">
        <v>-59478.24</v>
      </c>
      <c r="I36" s="13" t="n">
        <v>0</v>
      </c>
      <c r="J36" s="13" t="n">
        <v>0</v>
      </c>
      <c r="K36" s="13" t="n">
        <v>-59478.24</v>
      </c>
    </row>
    <row r="37" customFormat="false" ht="12.75" hidden="false" customHeight="true" outlineLevel="0" collapsed="false">
      <c r="A37" s="11" t="s">
        <v>439</v>
      </c>
      <c r="B37" s="12" t="n">
        <v>0</v>
      </c>
      <c r="C37" s="12" t="n">
        <v>0</v>
      </c>
      <c r="D37" s="12" t="n">
        <v>2369928.81</v>
      </c>
      <c r="E37" s="12" t="n">
        <v>0</v>
      </c>
      <c r="F37" s="12" t="n">
        <v>0</v>
      </c>
      <c r="G37" s="12" t="n">
        <v>0</v>
      </c>
      <c r="H37" s="12" t="n">
        <v>-2369928.81</v>
      </c>
      <c r="I37" s="12" t="n">
        <v>4536299.84</v>
      </c>
      <c r="J37" s="12" t="n">
        <v>0</v>
      </c>
      <c r="K37" s="12" t="n">
        <v>-6906228.65</v>
      </c>
    </row>
    <row r="40" customFormat="false" ht="25.5" hidden="false" customHeight="true" outlineLevel="0" collapsed="false">
      <c r="A40" s="6" t="s">
        <v>409</v>
      </c>
    </row>
    <row r="41" customFormat="false" ht="12.75" hidden="false" customHeight="true" outlineLevel="0" collapsed="false">
      <c r="A41" s="6" t="s">
        <v>61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62</v>
      </c>
      <c r="B43" s="8" t="s">
        <v>63</v>
      </c>
    </row>
    <row r="44" customFormat="false" ht="30" hidden="false" customHeight="true" outlineLevel="0" collapsed="false">
      <c r="A44" s="7"/>
      <c r="B44" s="8" t="s">
        <v>64</v>
      </c>
    </row>
    <row r="45" customFormat="false" ht="12.75" hidden="false" customHeight="true" outlineLevel="0" collapsed="false">
      <c r="A45" s="9" t="s">
        <v>62</v>
      </c>
      <c r="B45" s="10"/>
    </row>
    <row r="46" customFormat="false" ht="300" hidden="false" customHeight="true" outlineLevel="0" collapsed="false">
      <c r="A46" s="11" t="s">
        <v>65</v>
      </c>
      <c r="B46" s="14"/>
    </row>
  </sheetData>
  <sheetProtection sheet="true" password="e3ed" objects="true" scenarios="true"/>
  <mergeCells count="14">
    <mergeCell ref="A17:A21"/>
    <mergeCell ref="B17:K17"/>
    <mergeCell ref="B18:K18"/>
    <mergeCell ref="B19:B21"/>
    <mergeCell ref="C19:F19"/>
    <mergeCell ref="G19:G21"/>
    <mergeCell ref="H19:H21"/>
    <mergeCell ref="I19:I21"/>
    <mergeCell ref="J19:J21"/>
    <mergeCell ref="K19:K21"/>
    <mergeCell ref="C20:D20"/>
    <mergeCell ref="E20:E21"/>
    <mergeCell ref="F20:F21"/>
    <mergeCell ref="A43:A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440</v>
      </c>
    </row>
    <row r="15" customFormat="false" ht="12.75" hidden="false" customHeight="true" outlineLevel="0" collapsed="false">
      <c r="A15" s="6" t="s">
        <v>44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42</v>
      </c>
      <c r="B17" s="8" t="s">
        <v>443</v>
      </c>
    </row>
    <row r="18" customFormat="false" ht="30" hidden="false" customHeight="true" outlineLevel="0" collapsed="false">
      <c r="A18" s="7"/>
      <c r="B18" s="8" t="s">
        <v>443</v>
      </c>
    </row>
    <row r="19" customFormat="false" ht="12.75" hidden="false" customHeight="true" outlineLevel="0" collapsed="false">
      <c r="A19" s="9" t="s">
        <v>442</v>
      </c>
      <c r="B19" s="10"/>
    </row>
    <row r="20" customFormat="false" ht="12.75" hidden="false" customHeight="true" outlineLevel="0" collapsed="false">
      <c r="A20" s="11" t="s">
        <v>444</v>
      </c>
      <c r="B20" s="12" t="n">
        <v>50283617.09</v>
      </c>
    </row>
    <row r="21" customFormat="false" ht="12.75" hidden="false" customHeight="true" outlineLevel="0" collapsed="false">
      <c r="A21" s="9" t="s">
        <v>445</v>
      </c>
      <c r="B21" s="13" t="n">
        <v>50283617.09</v>
      </c>
    </row>
    <row r="22" customFormat="false" ht="25.5" hidden="false" customHeight="true" outlineLevel="0" collapsed="false">
      <c r="A22" s="11" t="s">
        <v>446</v>
      </c>
      <c r="B22" s="12" t="n">
        <v>50283617.09</v>
      </c>
    </row>
    <row r="25" customFormat="false" ht="12.75" hidden="false" customHeight="true" outlineLevel="0" collapsed="false">
      <c r="A25" s="6" t="s">
        <v>440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376</v>
      </c>
      <c r="C28" s="8"/>
    </row>
    <row r="29" customFormat="false" ht="30" hidden="false" customHeight="true" outlineLevel="0" collapsed="false">
      <c r="A29" s="7"/>
      <c r="B29" s="8" t="s">
        <v>394</v>
      </c>
      <c r="C29" s="8" t="s">
        <v>395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447</v>
      </c>
      <c r="B31" s="12" t="n">
        <v>33201721.9</v>
      </c>
      <c r="C31" s="12" t="n">
        <v>66.03</v>
      </c>
    </row>
    <row r="32" customFormat="false" ht="12.75" hidden="false" customHeight="true" outlineLevel="0" collapsed="false">
      <c r="A32" s="9" t="s">
        <v>448</v>
      </c>
      <c r="B32" s="13" t="n">
        <v>27153153.23</v>
      </c>
      <c r="C32" s="13" t="n">
        <v>54</v>
      </c>
    </row>
    <row r="33" customFormat="false" ht="12.75" hidden="false" customHeight="true" outlineLevel="0" collapsed="false">
      <c r="A33" s="11" t="s">
        <v>449</v>
      </c>
      <c r="B33" s="12" t="n">
        <v>25795495.57</v>
      </c>
      <c r="C33" s="12" t="n">
        <v>51.3</v>
      </c>
    </row>
    <row r="34" customFormat="false" ht="12.75" hidden="false" customHeight="true" outlineLevel="0" collapsed="false">
      <c r="A34" s="9" t="s">
        <v>450</v>
      </c>
      <c r="B34" s="13" t="n">
        <v>24437837.91</v>
      </c>
      <c r="C34" s="13" t="n">
        <v>48.6</v>
      </c>
    </row>
    <row r="37" customFormat="false" ht="12.75" hidden="false" customHeight="true" outlineLevel="0" collapsed="false">
      <c r="A37" s="6" t="s">
        <v>440</v>
      </c>
    </row>
    <row r="38" customFormat="false" ht="12.75" hidden="false" customHeight="true" outlineLevel="0" collapsed="false">
      <c r="A38" s="6" t="s">
        <v>451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283</v>
      </c>
      <c r="B40" s="8" t="s">
        <v>452</v>
      </c>
      <c r="C40" s="8"/>
    </row>
    <row r="41" customFormat="false" ht="30" hidden="false" customHeight="true" outlineLevel="0" collapsed="false">
      <c r="A41" s="7"/>
      <c r="B41" s="8" t="s">
        <v>394</v>
      </c>
      <c r="C41" s="8" t="s">
        <v>395</v>
      </c>
    </row>
    <row r="42" customFormat="false" ht="12.75" hidden="false" customHeight="true" outlineLevel="0" collapsed="false">
      <c r="A42" s="9" t="s">
        <v>283</v>
      </c>
      <c r="B42" s="10"/>
      <c r="C42" s="10"/>
    </row>
    <row r="43" customFormat="false" ht="12.75" hidden="false" customHeight="true" outlineLevel="0" collapsed="false">
      <c r="A43" s="11" t="s">
        <v>453</v>
      </c>
      <c r="B43" s="12" t="n">
        <v>-903659.83</v>
      </c>
      <c r="C43" s="12" t="n">
        <v>-1.8</v>
      </c>
    </row>
    <row r="44" customFormat="false" ht="12.75" hidden="false" customHeight="true" outlineLevel="0" collapsed="false">
      <c r="A44" s="9" t="s">
        <v>454</v>
      </c>
      <c r="B44" s="13" t="n">
        <v>60340340.51</v>
      </c>
      <c r="C44" s="13" t="n">
        <v>120</v>
      </c>
    </row>
    <row r="47" customFormat="false" ht="12.75" hidden="false" customHeight="true" outlineLevel="0" collapsed="false">
      <c r="A47" s="6" t="s">
        <v>440</v>
      </c>
    </row>
    <row r="48" customFormat="false" ht="12.75" hidden="false" customHeight="true" outlineLevel="0" collapsed="false">
      <c r="A48" s="6" t="s">
        <v>455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456</v>
      </c>
      <c r="B50" s="8" t="s">
        <v>457</v>
      </c>
      <c r="C50" s="8"/>
    </row>
    <row r="51" customFormat="false" ht="30" hidden="false" customHeight="true" outlineLevel="0" collapsed="false">
      <c r="A51" s="7"/>
      <c r="B51" s="8" t="s">
        <v>394</v>
      </c>
      <c r="C51" s="8" t="s">
        <v>395</v>
      </c>
    </row>
    <row r="52" customFormat="false" ht="12.75" hidden="false" customHeight="true" outlineLevel="0" collapsed="false">
      <c r="A52" s="9" t="s">
        <v>456</v>
      </c>
      <c r="B52" s="10"/>
      <c r="C52" s="10"/>
    </row>
    <row r="53" customFormat="false" ht="12.75" hidden="false" customHeight="true" outlineLevel="0" collapsed="false">
      <c r="A53" s="11" t="s">
        <v>458</v>
      </c>
      <c r="B53" s="12" t="n">
        <v>0</v>
      </c>
      <c r="C53" s="12" t="n">
        <v>0</v>
      </c>
    </row>
    <row r="54" customFormat="false" ht="12.75" hidden="false" customHeight="true" outlineLevel="0" collapsed="false">
      <c r="A54" s="9" t="s">
        <v>454</v>
      </c>
      <c r="B54" s="13" t="n">
        <v>11062395.76</v>
      </c>
      <c r="C54" s="13" t="n">
        <v>22</v>
      </c>
    </row>
    <row r="57" customFormat="false" ht="12.75" hidden="false" customHeight="true" outlineLevel="0" collapsed="false">
      <c r="A57" s="6" t="s">
        <v>440</v>
      </c>
    </row>
    <row r="58" customFormat="false" ht="12.75" hidden="false" customHeight="true" outlineLevel="0" collapsed="false">
      <c r="A58" s="6" t="s">
        <v>374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75</v>
      </c>
      <c r="B60" s="8" t="s">
        <v>376</v>
      </c>
      <c r="C60" s="8"/>
    </row>
    <row r="61" customFormat="false" ht="30" hidden="false" customHeight="true" outlineLevel="0" collapsed="false">
      <c r="A61" s="7"/>
      <c r="B61" s="8" t="s">
        <v>394</v>
      </c>
      <c r="C61" s="8" t="s">
        <v>395</v>
      </c>
    </row>
    <row r="62" customFormat="false" ht="12.75" hidden="false" customHeight="true" outlineLevel="0" collapsed="false">
      <c r="A62" s="9" t="s">
        <v>375</v>
      </c>
      <c r="B62" s="10"/>
      <c r="C62" s="10"/>
    </row>
    <row r="63" customFormat="false" ht="12.75" hidden="false" customHeight="true" outlineLevel="0" collapsed="false">
      <c r="A63" s="11" t="s">
        <v>459</v>
      </c>
      <c r="B63" s="12" t="n">
        <v>0</v>
      </c>
      <c r="C63" s="12" t="n">
        <v>0</v>
      </c>
    </row>
    <row r="64" customFormat="false" ht="25.5" hidden="false" customHeight="true" outlineLevel="0" collapsed="false">
      <c r="A64" s="9" t="s">
        <v>460</v>
      </c>
      <c r="B64" s="13" t="n">
        <v>8045378.73</v>
      </c>
      <c r="C64" s="13" t="n">
        <v>16</v>
      </c>
    </row>
    <row r="65" customFormat="false" ht="12.75" hidden="false" customHeight="true" outlineLevel="0" collapsed="false">
      <c r="A65" s="11" t="s">
        <v>461</v>
      </c>
      <c r="B65" s="12" t="n">
        <v>0</v>
      </c>
      <c r="C65" s="12" t="n">
        <v>0</v>
      </c>
    </row>
    <row r="66" customFormat="false" ht="25.5" hidden="false" customHeight="true" outlineLevel="0" collapsed="false">
      <c r="A66" s="9" t="s">
        <v>462</v>
      </c>
      <c r="B66" s="13" t="n">
        <v>3519853.2</v>
      </c>
      <c r="C66" s="13" t="n">
        <v>7</v>
      </c>
    </row>
    <row r="69" customFormat="false" ht="12.75" hidden="false" customHeight="true" outlineLevel="0" collapsed="false">
      <c r="A69" s="6" t="s">
        <v>440</v>
      </c>
    </row>
    <row r="70" customFormat="false" ht="12.75" hidden="false" customHeight="true" outlineLevel="0" collapsed="false">
      <c r="A70" s="6" t="s">
        <v>463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464</v>
      </c>
      <c r="B72" s="8" t="s">
        <v>465</v>
      </c>
      <c r="C72" s="8"/>
    </row>
    <row r="73" customFormat="false" ht="60" hidden="false" customHeight="true" outlineLevel="0" collapsed="false">
      <c r="A73" s="7"/>
      <c r="B73" s="8" t="s">
        <v>466</v>
      </c>
      <c r="C73" s="8" t="s">
        <v>467</v>
      </c>
    </row>
    <row r="74" customFormat="false" ht="12.75" hidden="false" customHeight="true" outlineLevel="0" collapsed="false">
      <c r="A74" s="9" t="s">
        <v>464</v>
      </c>
      <c r="B74" s="10"/>
      <c r="C74" s="10"/>
    </row>
    <row r="75" customFormat="false" ht="12.75" hidden="false" customHeight="true" outlineLevel="0" collapsed="false">
      <c r="A75" s="11" t="s">
        <v>468</v>
      </c>
      <c r="B75" s="12" t="n">
        <v>4536299.84</v>
      </c>
      <c r="C75" s="12" t="n">
        <v>-6906228.65</v>
      </c>
    </row>
    <row r="78" customFormat="false" ht="12.75" hidden="false" customHeight="true" outlineLevel="0" collapsed="false">
      <c r="A78" s="6" t="s">
        <v>440</v>
      </c>
    </row>
    <row r="79" customFormat="false" ht="12.75" hidden="false" customHeight="true" outlineLevel="0" collapsed="false">
      <c r="A79" s="6" t="s">
        <v>61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2</v>
      </c>
      <c r="B81" s="8" t="s">
        <v>63</v>
      </c>
    </row>
    <row r="82" customFormat="false" ht="30" hidden="false" customHeight="true" outlineLevel="0" collapsed="false">
      <c r="A82" s="7"/>
      <c r="B82" s="8" t="s">
        <v>64</v>
      </c>
    </row>
    <row r="83" customFormat="false" ht="12.75" hidden="false" customHeight="true" outlineLevel="0" collapsed="false">
      <c r="A83" s="9" t="s">
        <v>62</v>
      </c>
      <c r="B83" s="10"/>
    </row>
    <row r="84" customFormat="false" ht="300" hidden="false" customHeight="true" outlineLevel="0" collapsed="false">
      <c r="A84" s="11" t="s">
        <v>65</v>
      </c>
      <c r="B84" s="14"/>
    </row>
  </sheetData>
  <sheetProtection sheet="true" password="e3ed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Fàbio Reis</cp:lastModifiedBy>
  <dcterms:modified xsi:type="dcterms:W3CDTF">2022-01-28T19:25:38Z</dcterms:modified>
  <cp:revision>0</cp:revision>
  <dc:subject/>
  <dc:title/>
</cp:coreProperties>
</file>